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 sheetId="1" state="visible" r:id="rId2"/>
    <sheet name="Business_Rules" sheetId="2" state="visible" r:id="rId3"/>
    <sheet name="Best_Practices" sheetId="3" state="visible" r:id="rId4"/>
  </sheets>
  <definedNames>
    <definedName function="false" hidden="true" localSheetId="2" name="_xlnm._FilterDatabase" vbProcedure="false">Best_Practices!$A$1:$I$39</definedName>
    <definedName function="false" hidden="true" localSheetId="1" name="_xlnm._FilterDatabase" vbProcedure="false">Business_Rules!$A$1:$K$78</definedName>
    <definedName function="false" hidden="true" localSheetId="0" name="_xlnm._FilterDatabase" vbProcedure="false">FR!$A$1:$L$176</definedName>
    <definedName function="false" hidden="false" name="Best_Practices" vbProcedure="false">Best_Practices!$A$1:$I$39</definedName>
    <definedName function="false" hidden="false" name="Business_Rules" vbProcedure="false">Business_Rules!$A$1:$K$78</definedName>
    <definedName function="false" hidden="false" name="FR" vbProcedure="false">FR!$A$1:$L$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6" uniqueCount="970">
  <si>
    <t xml:space="preserve">Functional Area</t>
  </si>
  <si>
    <t xml:space="preserve">Published in Release #</t>
  </si>
  <si>
    <t xml:space="preserve">Unique ID</t>
  </si>
  <si>
    <t xml:space="preserve">BB</t>
  </si>
  <si>
    <t xml:space="preserve">Parent Requirement No.</t>
  </si>
  <si>
    <t xml:space="preserve">Functional Requirement</t>
  </si>
  <si>
    <t xml:space="preserve">DFAS Process Name</t>
  </si>
  <si>
    <t xml:space="preserve">Accounting Transaction</t>
  </si>
  <si>
    <t xml:space="preserve">BEA Mappings</t>
  </si>
  <si>
    <t xml:space="preserve">Internal Control Activities</t>
  </si>
  <si>
    <t xml:space="preserve">Sources</t>
  </si>
  <si>
    <t xml:space="preserve">Financial Reporting Name</t>
  </si>
  <si>
    <t xml:space="preserve">Financial Reporting</t>
  </si>
  <si>
    <t xml:space="preserve">8</t>
  </si>
  <si>
    <t xml:space="preserve">FR-0519</t>
  </si>
  <si>
    <t xml:space="preserve">02.01.002</t>
  </si>
  <si>
    <t xml:space="preserve">The system must provide the capability to generate the following consolidated agency financial statements:
Balance Sheet
Statement of Net Cost
Statement of Changes in Net Position
Statement of Budgetary Resources (SBR)
Statement of Custodial Activity (if applicable).
Parameter is the accounting period end date. Reports are to be generated from the general ledger account balances and attributes cross walked in accordance with the United States Standard General Ledger (USSGL) Crosswalks to Standard External Reports. Results are reports in accordance with the current OMB Bulletin on Form and Content of Agency Financial Statements.</t>
  </si>
  <si>
    <t xml:space="preserve">Presentation and Disclosure</t>
  </si>
  <si>
    <t xml:space="preserve">Source: OFFM-NO-0106; Source Date: 1/1/2006; Source Number: GLG-10</t>
  </si>
  <si>
    <t xml:space="preserve">All Audited Financial Statements except FACTS I</t>
  </si>
  <si>
    <t xml:space="preserve">FR-0519.01</t>
  </si>
  <si>
    <t xml:space="preserve">The system must provide the capability to generate the consolidated agency financial statement Balance Sheet as of the accounting period end date (quarter) from account balances generated from the general ledger attributes for the United States Standard General Ledger (USSGL).</t>
  </si>
  <si>
    <t xml:space="preserve">Source: OFFM-NO-0106; Source Date: 1/1/2006; Source Number: GLG-10
Source: OMB Circular A-136; Source Date: 9/29/2010; Source Number: </t>
  </si>
  <si>
    <t xml:space="preserve">Balance Sheet</t>
  </si>
  <si>
    <t xml:space="preserve">FR-0519.02</t>
  </si>
  <si>
    <t xml:space="preserve">The system must provide the capability to generate the consolidated agency financial statement for the Statment of Net Cost as of the accounting period end date (quarter) from account balances generated from the general ledger attributes for the United States Standard General Ledger (USSGL).</t>
  </si>
  <si>
    <t xml:space="preserve">Source: OFFM-NO-0106; Source Date: 1/1/2006; Source Number: GLG-10
Source: OMB Circular A-136; Source Date: 9/1/2010; Source Number: </t>
  </si>
  <si>
    <t xml:space="preserve">Statement of Net Cost</t>
  </si>
  <si>
    <t xml:space="preserve">FR-0519.03</t>
  </si>
  <si>
    <t xml:space="preserve">The system must provide the capability to generate the consolidated agency financial statement for the Statement of Changes in Net Position as of the accounting period end date (quarter) from account balances generated from the general ledger attributes for the United States Standard General Ledger (USSGL).</t>
  </si>
  <si>
    <t xml:space="preserve">Statement of Changes in Net Position</t>
  </si>
  <si>
    <t xml:space="preserve">FR-0519.04</t>
  </si>
  <si>
    <t xml:space="preserve">The system must provide the capability to generate the consolidated agency financial statement for the Statement of Budgetary Resources as of the accounting period end date (quarter) from account balances generated from the general ledger attributes for the United States Standard General Ledger (USSGL).</t>
  </si>
  <si>
    <t xml:space="preserve">Statement of Budgetary Resources</t>
  </si>
  <si>
    <t xml:space="preserve">FR-0519.05</t>
  </si>
  <si>
    <t xml:space="preserve">The system must provide the capability to generate the consolidated agency financial statement for the Statement of Financing as of the accounting period end date (quarter) from account balances generated from the general ledger attributes for the United States Standard General Ledger (USSGL).</t>
  </si>
  <si>
    <t xml:space="preserve">Statement of Financing</t>
  </si>
  <si>
    <t xml:space="preserve">FR-0519.06</t>
  </si>
  <si>
    <t xml:space="preserve">The system must provide the capability to generate the consolidated agency financial statement for the Statement of Custodial Activity as of the accounting period end date (quarter) from account balances generated from the general ledger attributes for the United States Standard General Ledger (USSGL).</t>
  </si>
  <si>
    <t xml:space="preserve">Statement of Custodial Activity</t>
  </si>
  <si>
    <t xml:space="preserve">FR-0520</t>
  </si>
  <si>
    <t xml:space="preserve">02.01.181</t>
  </si>
  <si>
    <t xml:space="preserve">To support the Reconciliation and Reporting process, the Core financial system must provide automated functionality to generate the FMS 1219/1220 statements. Parameter is accounting period.  Result is FMS 1219/1220, Statement of Accountability/Transactions in both hard copy and electronic formats required by the Department of Treasury.</t>
  </si>
  <si>
    <t xml:space="preserve">Summarization of Accounting Data</t>
  </si>
  <si>
    <t xml:space="preserve">Source: OFFM-NO-0106; Source Date: 1/1/2006; Source Number: FBC-12</t>
  </si>
  <si>
    <t xml:space="preserve">FMS 224</t>
  </si>
  <si>
    <t xml:space="preserve">7</t>
  </si>
  <si>
    <t xml:space="preserve">FR-0521</t>
  </si>
  <si>
    <t xml:space="preserve">02.01.010</t>
  </si>
  <si>
    <t xml:space="preserve">To support the Financial Reporting process, the Core financial system must provide automated functionality to generate Financial reports which result from an accounting and budgeting system that is an integral part of its total financial management system and one that contains sufficient discipline, internal controls and reliable data. In addition, interfaces with both logistic and acquisition systems should be provided.</t>
  </si>
  <si>
    <t xml:space="preserve">Process: Create Draft Period End or On Demand Financial Statement; OV6CDiagram: FV - Perform Financial Reporting; Activity: Manage Financial Reporting Requirement; ActivityID: A84; OV5Diagram: Perform Financial Management</t>
  </si>
  <si>
    <t xml:space="preserve">Independent Checks</t>
  </si>
  <si>
    <t xml:space="preserve">Source: DoDFMR Vol 06A, Ch 02; Source Date: 11/1/2008; Source Number: 020201 (A1-A10)</t>
  </si>
  <si>
    <t xml:space="preserve">FR-0522</t>
  </si>
  <si>
    <t xml:space="preserve">02.01.011</t>
  </si>
  <si>
    <t xml:space="preserve">To support the Financial Reporting process, the Core financial system must provide automated functionality to generate financial reports.  The underlying financial system shall report on the total operations of the reporting entity and shall comply with the policies and procedures and related requirements as implemented in DoDFMR (Feb 09) Volume 6A, Chapter 02, paragraph 020201. (A1-A5)</t>
  </si>
  <si>
    <t xml:space="preserve">Source: DoDFMR Vol 06A, Ch 02; Source Date: 11/1/2008; Source Number: 020201 (A1-A5)</t>
  </si>
  <si>
    <t xml:space="preserve">FR-0523</t>
  </si>
  <si>
    <t xml:space="preserve">02.01.012</t>
  </si>
  <si>
    <t xml:space="preserve">To support the Financial Reporting process, the Core financial system must provide automated functionality, to DoD Components, for assuring that all appropriate disclosures considered necessary for fair presentation of their financial position are included in the report.</t>
  </si>
  <si>
    <t xml:space="preserve">Process: Manage Investments; OV6CDiagram: FV - Manage Financial Assets and Liabilities; Activity: Manage Investments; ActivityID: A813; OV5Diagram: Administer Financial Assets and Liabilities</t>
  </si>
  <si>
    <t xml:space="preserve">9</t>
  </si>
  <si>
    <t xml:space="preserve">FR-0524</t>
  </si>
  <si>
    <t xml:space="preserve">02.01.014</t>
  </si>
  <si>
    <t xml:space="preserve">Comparative financial statements are required. Information for the current and preceding years should be presented regardless of the type of audit opinion rendered by the auditor. Footnotes should contain the information necessary for full disclosure of both years.</t>
  </si>
  <si>
    <t xml:space="preserve">Process: Coordinate Draft Period End or On Demand Financial Statement to Audit Function; OV6CDiagram: FV - Perform Financial Reporting; Activity: Manage Financial Reporting Requirement; ActivityID: A84; OV5Diagram: Perform Financial Management</t>
  </si>
  <si>
    <t xml:space="preserve">Source: OMB Circular A-136; Source Date: 9/1/2010; Source Number: Sec II.4.1</t>
  </si>
  <si>
    <t xml:space="preserve">FACTS I</t>
  </si>
  <si>
    <t xml:space="preserve">FR-0525</t>
  </si>
  <si>
    <t xml:space="preserve">02.01.015</t>
  </si>
  <si>
    <t xml:space="preserve">The system must provide the capability for DoD components/reporting entities to generate financial statements for quarterly interim and fiscal year-end comparative Balance Sheet, Statement of Net Cost, Statement of Changes in Net Position, and Statement of Budgetary Resources. Data presented in the fiscal year end prior year column must be identical with the amounts reported on the financial statements of the prior year. </t>
  </si>
  <si>
    <t xml:space="preserve">Source: DoDFMR Vol 06B, Ch 02; Source Date: 8/1/2008; Source Number: 020503</t>
  </si>
  <si>
    <t xml:space="preserve">FR-0525.01</t>
  </si>
  <si>
    <t xml:space="preserve">The system shall prepare  the Balance Sheet, Statement of Net Cost and the Statement of Changes in Net Position principal statements as consolidated statements, net of intraentity transactions.</t>
  </si>
  <si>
    <t xml:space="preserve">Source: DoDFMR  Vol 6B, Ch 2; Source Date: 8/1/2008; Source Number: 020510</t>
  </si>
  <si>
    <t xml:space="preserve">FR-0525.07</t>
  </si>
  <si>
    <t xml:space="preserve">The system shall  prepare  comparative Statement of Budgetary Resources as a combined statement..</t>
  </si>
  <si>
    <t xml:space="preserve">Source: DoDFMR Vol 6B, Ch 2; Source Date: 8/1/2008; Source Number: 020510</t>
  </si>
  <si>
    <t xml:space="preserve">FR-0526</t>
  </si>
  <si>
    <t xml:space="preserve">02.01.016</t>
  </si>
  <si>
    <t xml:space="preserve">The system must provide the capability to provide footnotes to identify and explain reclassifications or adjustments, amounts written off, estimates, significant or unusual items in the report and their impact on the data reported.</t>
  </si>
  <si>
    <t xml:space="preserve">Process: Request, Collect, and Analyze Narrative and or Footnote Information; OV6CDiagram: FV - Perform Financial Reporting; Activity: Manage Financial Reporting Requirement; ActivityID: A84; OV5Diagram: Perform Financial Management</t>
  </si>
  <si>
    <t xml:space="preserve">Source: DoDFMR Vol 06B, Ch 01; Source Date: 9/1/2008; Source Number: 
Source: DoDFMR Vol 06B, Ch 10; Source Date: 9/1/2008; Source Number: 100101
Source: OMB Circular A-136; Source Date: ; Source Number: </t>
  </si>
  <si>
    <t xml:space="preserve">FACTS I
FACTS II</t>
  </si>
  <si>
    <t xml:space="preserve">FR-0527</t>
  </si>
  <si>
    <t xml:space="preserve">02.01.017</t>
  </si>
  <si>
    <t xml:space="preserve">The system must allow the reporting entity, who is primarily responsible, the ability to prepare the narrative explanation statements to the notes. When comparative statements are required, the reporting entity shall explain in the Consolidated Variance Analysis Supplemental Report significant year-to-year changes in amounts reported on lines of the Principal Statements.</t>
  </si>
  <si>
    <t xml:space="preserve">Source: DoDFMR Vol 06B, Ch 02; Source Date: 8/1/2008; Source Number: 020102
Source: DoDFMR Vol 06B, Ch 02; Source Date: ; Source Number: Table 2-2, Note 1</t>
  </si>
  <si>
    <t xml:space="preserve">FR-0528</t>
  </si>
  <si>
    <t xml:space="preserve">02.01.019</t>
  </si>
  <si>
    <t xml:space="preserve">When DoD Components discover errors or identify changes required to be made to information previously reported, and issuance of the subsequent period audited financial statements is not imminent, a restated report shall be prepared that clearly identifies the material error corrected. The statement shall be clearly identified as a restated report.</t>
  </si>
  <si>
    <t xml:space="preserve">Process: Document Identified Corrections; OV6CDiagram: FV - Perform Financial Reporting; Activity: Manage Financial Reporting Requirement; ActivityID: A84; OV5Diagram: Perform Financial Management</t>
  </si>
  <si>
    <t xml:space="preserve">Source: OMB Circular A-136; Source Date: 6/1/2009; Source Number: Sec. II.4.5.4</t>
  </si>
  <si>
    <t xml:space="preserve">FR-0529</t>
  </si>
  <si>
    <t xml:space="preserve">02.01.020</t>
  </si>
  <si>
    <t xml:space="preserve">Unless otherwise specified in the transition instructions section of a new Federal Accounting Standards Advisory Board (FASAB) standard, for all changes in accounting principles that would have resulted in a change to prior period financial statements: (a) The cumulative effect of the change on prior periods should be reported as a “change in accounting principle.” The adjustment should be made to the beginning balance of cumulative results of operations in the Statement of Changes in Net Position for the period that the change is made. (b) Prior period financial statements presented for comparative purposes should be presented as previously reported; and (c) The nature of the changes in accounting principle and its effect on relevant balances should be disclosed in the current period. Financial statements of subsequent periods need not repeat the disclosure. </t>
  </si>
  <si>
    <t xml:space="preserve">Source: DoDFMR Vol 06B, Ch 10; Source Date: 9/1/2008; Source Number: 100301
Source: OMB Circular A-136,; Source Date: 9/1/2010; Source Number: page 68
Source: SFFAS-21; Source Date: 6/1/2008; Source Number: para 13</t>
  </si>
  <si>
    <t xml:space="preserve">FR-0530</t>
  </si>
  <si>
    <t xml:space="preserve">02.01.021</t>
  </si>
  <si>
    <t xml:space="preserve">When errors are discovered after the issuance of financial statements, and if the financial statements would be materially misstated absent correction of the errors, corrections should be made as follows: (a) If only the current period statements are presented, then the cumulative effect of correcting the error should be reported as a prior period adjustment. The adjustment should be made to the beginning balance of cumulative results of operations, in the Statement of Changes in Net Position. (b) If comparative financial statements are presented, then the error should be corrected in the earliest affected period presented by correcting any individual amounts on the financial statements. If the earliest period presented is not the period in which the error occurred and the cumulative effect is attributable to prior periods, then the cumulative effect should be reported as a prior period adjustment. The adjustment should be made to the beginning balance of cumulative results of operations, in the statement of changes in net position for the earliest period presented. (c) The nature of an error in previously issued financial statements and the effect of its correction on relevant balances should be disclosed. Financial statements of subsequent periods need not repeat the disclosures. Prior period financial statements should only be restated for corrections of errors that would have caused any statements presented to be materially misstated.</t>
  </si>
  <si>
    <t xml:space="preserve">Source: DoDFMR Vol 04, Ch 15; Source Date: 2/1/2009; Source Number: 150601
Source: OMB Circular A-136; Source Date: 9/1/2010; Source Number: Sec. II.4.5.4
Source: SFFAS-21; Source Date: 6/1/2008; Source Number: para 10 and 11</t>
  </si>
  <si>
    <t xml:space="preserve">FR-0531</t>
  </si>
  <si>
    <t xml:space="preserve">02.01.024</t>
  </si>
  <si>
    <t xml:space="preserve">All agencies must provide Financial Management Service (FMS) with required fiscal year-end data that will be used to prepare the Financial Report of the United States Government (FR). All verifying agencies (see Figure 1) must submit their financial data using the Closing Package process via Government wide Financial Report System (GFRS) and Federal Agencies' Centralized Trial-Balance System (FACTS I). All non-verifying agencies must submit FACTS I Adjusted Trial Balance (ATB) data and must complete GFRS Notes and Other FR Data.</t>
  </si>
  <si>
    <t xml:space="preserve">Process: Confirm General Ledger Closing Pro Forma Entries; OV6CDiagram: FV - Perform Financial Reporting; Activity: Manage Financial Reporting Requirement; ActivityID: A84; OV5Diagram: Perform Financial Management</t>
  </si>
  <si>
    <t xml:space="preserve">Source: DoDFMR Vol 06A, Ch 06; Source Date: 2/1/2009; Source Number: 060203
Source: TFM Vol 1, Part 2, Ch 4700, Sec 4701; Source Date: 6/1/2010; Source Number: </t>
  </si>
  <si>
    <t xml:space="preserve">FR-0531.01</t>
  </si>
  <si>
    <t xml:space="preserve">The system shall have the capability to submit financial data via Federal Agencies' Centralized Trial-Balance System (FACTS I) to Financial Management Service (FMS).</t>
  </si>
  <si>
    <t xml:space="preserve">Process: Send Statements of Accountability or Transactions or Trial Balance to Treasury; OV6CDiagram: FV - Manage Execution with Treasury; Activity: Manage Execution with Treasury; ActivityID: A823; OV5Diagram: Perform Treasury Operations</t>
  </si>
  <si>
    <t xml:space="preserve">Source: DoDFMR Vol 06A, Ch 06; Source Date: 2/1/2009; Source Number: 060203 C.
Source: I TFM 2; Source Date: 6/1/2010; Source Number: 4701</t>
  </si>
  <si>
    <t xml:space="preserve">FR-0532</t>
  </si>
  <si>
    <t xml:space="preserve">02.01.025</t>
  </si>
  <si>
    <t xml:space="preserve">The system should report both entity assets (those assets which the reporting entity has authority to use in its operations) and "non-entity assets" (those assets that are held by an entity but are not available to the entity). An example of non-entity assets are customs duty receivables that the Customs Service collects for the U.S. government but has no authority to spend. A similar example is federal income tax receivable that the Internal Revenue Service collects for the U.S. government.</t>
  </si>
  <si>
    <t xml:space="preserve">Process: Validate Asset Data Elements; OV6CDiagram: RPA-MV - Create Initial Asset Record; Activity: Maintain Asset Information; ActivityID: A462; OV5Diagram: Perform Asset Accountability</t>
  </si>
  <si>
    <t xml:space="preserve">Source: DoDFMR Vol 06B, Ch 10; Source Date: 9/1/2008; Source Number: 100402A
Source: SFFAS-1; Source Date: 3/1/1993; Source Number: para 25 and 26</t>
  </si>
  <si>
    <t xml:space="preserve">FR-0532.01</t>
  </si>
  <si>
    <t xml:space="preserve">The system shall report entity assets (those assets which the reporting entity has authority to use in its operations) in the Balance Sheet.</t>
  </si>
  <si>
    <t xml:space="preserve">Process: Prepare Initial Trial Balance; OV6CDiagram: FV - Perform Financial Reporting; Activity: Manage Financial Reporting Requirement; ActivityID: A84; OV5Diagram: Perform Financial Management</t>
  </si>
  <si>
    <t xml:space="preserve">Source: DoDFMR Vol 06B, Ch 10; Source Date: 9/1/2008; Source Number: 100402
Source: SFFAS-1; Source Date: 6/1/2010; Source Number: Para 25</t>
  </si>
  <si>
    <t xml:space="preserve">FR-0532.02</t>
  </si>
  <si>
    <t xml:space="preserve">The system shall report non-entity assets (those assets that are held by an entity but are not available to the entity) in the Balance Sheet.</t>
  </si>
  <si>
    <t xml:space="preserve">FR-0533</t>
  </si>
  <si>
    <t xml:space="preserve">02.01.026</t>
  </si>
  <si>
    <t xml:space="preserve">The system should recognize cash, including imprest funds as an asset. Cash consists of: (a) coins, paper currency and readily negotiable instruments, such as money orders, checks, and bank drafts on hand or in transit for deposit, (b) amounts on demand deposit with banks or other financial institutions and (c) foreign currencies, which, for accounting purposes, should be translated into U.S. dollars at the exchange rate on the financial statement date.</t>
  </si>
  <si>
    <t xml:space="preserve">Process: Create Initial Asset Record; OV6CDiagram: RPA-MV - Maintain Asset Information; Activity: Maintain Asset Information; ActivityID: A462; OV5Diagram: Perform Asset Accountability</t>
  </si>
  <si>
    <t xml:space="preserve">Source: DoDFMR Vol 04, Ch 02; Source Date: 12/1/2009; Source Number: 020102 B 2
Source: SFFAS-1; Source Date: 3/1/1993; Source Number: para 27</t>
  </si>
  <si>
    <t xml:space="preserve">FR-0534</t>
  </si>
  <si>
    <t xml:space="preserve">02.01.027</t>
  </si>
  <si>
    <t xml:space="preserve">The system should recognize that cash may be restricted. Restrictions are usually imposed on cash deposits by law, regulation, or agreement. Non-entity cash is always restricted cash. Entity cash may be restricted for specific purposes. Such cash may be in escrow or other special accounts. Financial reports should disclose the reasons and nature of restrictions.</t>
  </si>
  <si>
    <t xml:space="preserve">Source: SFFAS-1; Source Date: 3/1/1993; Source Number: para 30</t>
  </si>
  <si>
    <t xml:space="preserve">Notes to the Financial Statements</t>
  </si>
  <si>
    <t xml:space="preserve">FR-0534.01</t>
  </si>
  <si>
    <t xml:space="preserve">The system must provide the capability to allow the user to disclose the reasons for any restrictions on an entity's cash.</t>
  </si>
  <si>
    <t xml:space="preserve">Source: SFFAS-1; Source Date: 6/1/2010; Source Number: Para 30</t>
  </si>
  <si>
    <t xml:space="preserve">FR-0534.02</t>
  </si>
  <si>
    <t xml:space="preserve">The system must provide the capability to allow the user to disclose the reasons for any restrictions on an Non-entity's cash.</t>
  </si>
  <si>
    <t xml:space="preserve">FR-0535</t>
  </si>
  <si>
    <t xml:space="preserve">02.01.038</t>
  </si>
  <si>
    <t xml:space="preserve">An entity (and its accounting system) should account for and report investments in securities issued by the U.S. Treasury or other federal entities separately from investments in securities issued by nonfederal entities.</t>
  </si>
  <si>
    <t xml:space="preserve">Process: Perform Financial Reporting; OV6CDiagram: FV - Financial Visibility; Activity: Manage Financial Reporting Requirement; ActivityID: A84; OV5Diagram: Perform Financial Management</t>
  </si>
  <si>
    <t xml:space="preserve">Source: SFFAS-1; Source Date: 3/1/1993; Source Number: para 67</t>
  </si>
  <si>
    <t xml:space="preserve">FR-0535.01</t>
  </si>
  <si>
    <t xml:space="preserve">An entity (and its accounting system) should report investments in securities issued by federal entities.</t>
  </si>
  <si>
    <t xml:space="preserve">Source: SFFAS-1; Source Date: 6/1/2010; Source Number: Para 67</t>
  </si>
  <si>
    <t xml:space="preserve">FR-0535.02</t>
  </si>
  <si>
    <t xml:space="preserve">An entity (and its accounting system) should report investments in securities issued by nonfederal entities.</t>
  </si>
  <si>
    <t xml:space="preserve">FR-0536</t>
  </si>
  <si>
    <t xml:space="preserve">02.01.039</t>
  </si>
  <si>
    <t xml:space="preserve">For investments in market-based and marketable Treasury securities, the market value of the investments should be disclosed. For purposes of determining a market value, investments should be grouped by type of security, such as marketable or market-based Treasury securities. The market value of investments in a group is calculated by the market price of securities of that group at the financial reporting date multiplied by the number of notes or bonds held at the financial reporting date.</t>
  </si>
  <si>
    <t xml:space="preserve">Source: SFFAS-1; Source Date: 3/1/1993; Source Number: para 72</t>
  </si>
  <si>
    <t xml:space="preserve">FR-0537</t>
  </si>
  <si>
    <t xml:space="preserve">02.01.161</t>
  </si>
  <si>
    <t xml:space="preserve">To support the Financial Reporting process, the Core financial system must provide automated functionality to export bulk transfer files for Federal Agencies’ Centralized Trial-Balance System (FACTS) I and FACTS II Adjusted Trial Balances (ATBs) to the Department of Treasury's FMS.</t>
  </si>
  <si>
    <t xml:space="preserve">Source: OFFM-NO-0106; Source Date: 1/1/2006; Source Number: GLG-07</t>
  </si>
  <si>
    <t xml:space="preserve">FR-0537.01</t>
  </si>
  <si>
    <t xml:space="preserve">The system must export bulk transfer files for FACTS I Adjusted Trial Balances (ATBs) to the Department of Treasury's FMS</t>
  </si>
  <si>
    <t xml:space="preserve">Source: I TFM 2-4707.20f; Source Date: 6/1/2010; Source Number: 
Source: OFFM-NO-0106; Source Date: 1/1/2006; Source Number: GLG-07</t>
  </si>
  <si>
    <t xml:space="preserve">FR-0537.02</t>
  </si>
  <si>
    <t xml:space="preserve">The system must export bulk transfer files for FACTS II Adjusted Trial Balances (ATBs) to the Department of Treasury's FMS</t>
  </si>
  <si>
    <t xml:space="preserve">Source: DoDFMR Vol 06A, Ch 4; Source Date: 3/1/2009; Source Number: 040105
Source: OFFM-NO-0106; Source Date: 1/1/2006; Source Number: GLG-07</t>
  </si>
  <si>
    <t xml:space="preserve">FACTS II</t>
  </si>
  <si>
    <t xml:space="preserve">FR-0538</t>
  </si>
  <si>
    <t xml:space="preserve">02.01.163</t>
  </si>
  <si>
    <t xml:space="preserve">To support the Reconciliation and Reporting process, the Core financial system must provide automated functionality to generate the FMS 224 Transaction Detail Report. Parameter is the accounting period. Result is a report listing the detailed transactions supporting each TAS total reported in each section of the FMS 224. Detailed transactions must include:
ALC
TAS
Transaction amount
Confirmation date
Transaction document number or Treasury document number.
Separate report totals for disbursement and receipt activity by ALC and TAS must be provided.</t>
  </si>
  <si>
    <t xml:space="preserve">Process: Capture Financial Transaction Report; OV6CDiagram: FV - Perform Financial Reporting; Activity: Manage Financial Reporting Requirement; ActivityID: A84; OV5Diagram: Perform Financial Management</t>
  </si>
  <si>
    <t xml:space="preserve">Source: OFFM-NO-0106; Source Date: 1/1/2006; Source Number: FBC-13</t>
  </si>
  <si>
    <t xml:space="preserve">FR-0539.01</t>
  </si>
  <si>
    <t xml:space="preserve">FR-0539</t>
  </si>
  <si>
    <t xml:space="preserve">The system shall provide the capability for authorized users to perform an integrated ad hoc query.</t>
  </si>
  <si>
    <t xml:space="preserve">Source: DoDFMR Vol 13, Ch 9; Source Date: 11/1/2008; Source Number: 090311 A.
Source: OFFM-NO-0106; Source Date: 1/1/2006; Source Number: TLJ-01</t>
  </si>
  <si>
    <t xml:space="preserve">General - All Reports</t>
  </si>
  <si>
    <t xml:space="preserve">FR-0540.01</t>
  </si>
  <si>
    <t xml:space="preserve">FR-0540</t>
  </si>
  <si>
    <t xml:space="preserve">The system shall provide the capability for authorized users to preview the results of a query before printing.</t>
  </si>
  <si>
    <t xml:space="preserve">Source: DoDFMR Vol 13, Ch 9; Source Date: 11/1/2008; Source Number: 090312
Source: OFFM-NO-0106; Source Date: 1/1/2006; Source Number: TLJ-09</t>
  </si>
  <si>
    <t xml:space="preserve">FR-0540.02</t>
  </si>
  <si>
    <t xml:space="preserve">The system shall provide the capability for authorized users to preview a form before printing.</t>
  </si>
  <si>
    <t xml:space="preserve">Source: DoDFMR Vol 13, Ch 9; Source Date: 11/1/2008; Source Number: 090312
Source: OFFM-NO-0106, Jan 2006; Source Date: 1/1/2006; Source Number: TLJ-09</t>
  </si>
  <si>
    <t xml:space="preserve">FR-0540.03</t>
  </si>
  <si>
    <t xml:space="preserve">The system shall provide the capability for authorized users to preview a report before printing.</t>
  </si>
  <si>
    <t xml:space="preserve">FR-0541</t>
  </si>
  <si>
    <t xml:space="preserve">02.01.169</t>
  </si>
  <si>
    <t xml:space="preserve">To support the Document Referencing and Modification process, the Core financial system must provide automated functionality to query documents. Parameter includes any document number. Result is a list of all document numbers in the document's processing chain with document statuses and balances at the document level. Drill-down from each document number to its document details (e.g., vendor/customer name, description and amount).</t>
  </si>
  <si>
    <t xml:space="preserve">Source: OFFM-NO-0106; Source Date: 1/1/2006; Source Number: SMC-10</t>
  </si>
  <si>
    <t xml:space="preserve">FR-0542.01</t>
  </si>
  <si>
    <t xml:space="preserve">FR-0542</t>
  </si>
  <si>
    <t xml:space="preserve">The system shall provide the capability for authorized users to store queries for re-use.</t>
  </si>
  <si>
    <t xml:space="preserve">Design and use of Documents and Records</t>
  </si>
  <si>
    <t xml:space="preserve">Source: DoDFRM Vol 13, Ch 9; Source Date: 11/1/2008; Source Number: 090311 B
Source: OFFM-NO-0106; Source Date: 1/1/2006; Source Number: TLJ-02</t>
  </si>
  <si>
    <t xml:space="preserve">FR-0542.02</t>
  </si>
  <si>
    <t xml:space="preserve">The system shall provide the capability to allow other authorized users to access stored queries.</t>
  </si>
  <si>
    <t xml:space="preserve">Source: DoDFRM Vol 13, Ch 9; Source Date: 11/1/2008; Source Number: 090306
Source: OFFM-NO-0106; Source Date: 1/1/2006; Source Number: TLJ-02</t>
  </si>
  <si>
    <t xml:space="preserve">FR-0543.01</t>
  </si>
  <si>
    <t xml:space="preserve">FR-0543</t>
  </si>
  <si>
    <t xml:space="preserve">The system shall provide the capability for authorized users to process submitted queries.</t>
  </si>
  <si>
    <t xml:space="preserve">Source: DoDFMR Vol 13, Ch 9; Source Date: 11/1/2008; Source Number: 090311
Source: OFFM-NO-0106; Source Date: 1/1/2006; Source Number: TLJ-03</t>
  </si>
  <si>
    <t xml:space="preserve">FR-0543.02</t>
  </si>
  <si>
    <t xml:space="preserve">The system shall provide the capability to queue the output from on-line queries for access by authorized users.</t>
  </si>
  <si>
    <t xml:space="preserve">Source: DoDFMR Vol 13, Ch 0; Source Date: 11/1/2008; Source Number: 090311 A.
Source: OFFM-NO-0106; Source Date: 1/1/2006; Source Number: TLJ-03</t>
  </si>
  <si>
    <t xml:space="preserve">FR-0544.01</t>
  </si>
  <si>
    <t xml:space="preserve">FR-0544</t>
  </si>
  <si>
    <t xml:space="preserve">The system shall provide the capability to distribute Ad Hoc query results to authorized individual(s)</t>
  </si>
  <si>
    <t xml:space="preserve">Source: DoDFMR Vol 13, Ch 9; Source Date: 11/1/2008; Source Number: 090304 E
Source: OFFM-NO-0106; Source Date: 1/1/2006; Source Number: TLJ-04</t>
  </si>
  <si>
    <t xml:space="preserve">FR-0544.02</t>
  </si>
  <si>
    <t xml:space="preserve">FR-0545</t>
  </si>
  <si>
    <t xml:space="preserve">The system shall provide the capability to distribute on-line Ad Hoc query notification results to authorized individual(s).</t>
  </si>
  <si>
    <t xml:space="preserve">Source: DoDFMR Vol 13, Ch 9; Source Date: 11/1/2008; Source Number: 090306
Source: OFFM-NO-0106; Source Date: 1/1/2006; Source Number: TLJ-04</t>
  </si>
  <si>
    <t xml:space="preserve">FR-0547.01</t>
  </si>
  <si>
    <t xml:space="preserve">FR-0547</t>
  </si>
  <si>
    <t xml:space="preserve">The system shall provide the capability to automatically reformat downloaded information for direct access by common desktop applications (e.g., ASCII formatted).</t>
  </si>
  <si>
    <t xml:space="preserve">Source: OFFM-NO-0106; Source Date: 1/1/2006; Source Number: TLJ-08</t>
  </si>
  <si>
    <t xml:space="preserve">FR-0550</t>
  </si>
  <si>
    <t xml:space="preserve">02.01.180</t>
  </si>
  <si>
    <t xml:space="preserve">To support the Reconciliation and Reporting process, the Core financial system must provide automated functionality to generate the FMS Partial 224 Report. Parameters are the ALC Business Activity, GWA Reporter Category, and accounting period. Result is the FMS Partial 224 for transactions associated with the ALC's Business Activity (Intra-governmental Payments and Collections (IPAC), CA$HLINK II, Treasury Disbursing Office (TDO) Payments) and not reported through the GWA system, and Reclassification transactions. Generate the report in both hard copy and electronic formats required by the Department of Treasury.</t>
  </si>
  <si>
    <t xml:space="preserve">Source: OFFM-NO-0106; Source Date: 1/1/2006; Source Number: FBC-11</t>
  </si>
  <si>
    <t xml:space="preserve">FR-0552</t>
  </si>
  <si>
    <t xml:space="preserve">The system should ensure that entity assets and non-entity assets that are under an entity's custody or management are reported in the entity's financial statements. Non-entity assets reported in an entity's financial statements should be segregated from entity assets. An amount equal to non-entity assets should be recognized as a liability (due to Treasury or other entities) in the entity's financial statements.</t>
  </si>
  <si>
    <t xml:space="preserve">Source: SFFAS-1; Source Date: 6/1/2010; Source Number: Para 25, 26</t>
  </si>
  <si>
    <t xml:space="preserve">FR-0552.01</t>
  </si>
  <si>
    <t xml:space="preserve">The system must have the capability to segregate entity assets from non-entity assets on the Balance Sheet under an entity's management.</t>
  </si>
  <si>
    <t xml:space="preserve">Process: Manage Investment Balance; OV6CDiagram: FV - Manage Investments; Activity: Manage Investments; ActivityID: A813; OV5Diagram: Administer Financial Assets and Liabilities</t>
  </si>
  <si>
    <t xml:space="preserve">Source: SFFAS-1; Source Date: 6/1/2010; Source Number: Para 26</t>
  </si>
  <si>
    <t xml:space="preserve">FR-0552.02</t>
  </si>
  <si>
    <t xml:space="preserve">The system must have the capability to recognize an amount equal to non-entity assets as a liability (due to Treasury or other
entities) in the entity's financial statements.</t>
  </si>
  <si>
    <t xml:space="preserve">FR-0553</t>
  </si>
  <si>
    <t xml:space="preserve">05.02.029</t>
  </si>
  <si>
    <t xml:space="preserve">The system must be able to distinguish between entity receivables and non-entity receivables.</t>
  </si>
  <si>
    <t xml:space="preserve">Process: Record and Manage Receivable; OV6CDiagram: FV - Manage Financial Assets and Liabilities; Activity: Establish Accounts Receivable; ActivityID: A8121; OV5Diagram: Manage Receivables</t>
  </si>
  <si>
    <t xml:space="preserve">Source: DoDFMR Vol 04, Ch 03; Source Date: 11/1/2009; Source Number: 030201
Source: SFFAS-1; Source Date: 3/1/1993; Source Number: Para 43</t>
  </si>
  <si>
    <t xml:space="preserve">FR-0554</t>
  </si>
  <si>
    <t xml:space="preserve">The system must have the capability to generate the Report on Budget Execution and Budgetary Resources (SF-133).  Parameters include TAFS and accounting period end date. When no TAFS is specified, generate a report for each reportable TAFS. Results are reports in accordance with OMB Circular A-11 instructions and the U.S. SGL crosswalk to the SF-133 report.</t>
  </si>
  <si>
    <t xml:space="preserve">Process: Perform Budgeting; OV6CDiagram: FV - Perform Planning, Programming, Budgeting, Funds Distribution &amp; Control; Activity: Collect Program and Budget Information; ActivityID: A123; OV5Diagram: Execute Planning Programming and Budgeting</t>
  </si>
  <si>
    <t xml:space="preserve">Source: DoDFMR Vol 6a, Ch 4; Source Date: 3/1/2009; Source Number: 040301
Source: OFFM-NO-0106; Source Date: 1/1/2006; Source Number: GLG-09</t>
  </si>
  <si>
    <t xml:space="preserve">SF 133</t>
  </si>
  <si>
    <t xml:space="preserve">FR-0554.01</t>
  </si>
  <si>
    <t xml:space="preserve">The system must have the capability to generate the Report on Budget Execution and Budgetary Resources (SF-133) in accordance with OMB Circular A-11 instructions and the U.S. SGL crosswalk to the SF-133 report by: •TAFS •Accounting period end-date</t>
  </si>
  <si>
    <t xml:space="preserve">Source: DoDMFR Vol 6a, Ch 4; Source Date: 3/1/2009; Source Number: 040301
Source: OFFM-NO-0106; Source Date: 1/1/2006; Source Number: GLG-09</t>
  </si>
  <si>
    <t xml:space="preserve">FR-0555.01</t>
  </si>
  <si>
    <t xml:space="preserve">FR-0555</t>
  </si>
  <si>
    <t xml:space="preserve">The system shall  provide the capability to access current year financial data to meet Ad Hoc Query requirements.</t>
  </si>
  <si>
    <t xml:space="preserve">Source: DoDFMR Vol 13, Ch 9; Source Date: 11/1/2008; Source Number: 090311 A.
Source: OFFM-NO-0106; Source Date: 1/1/2006; Source Number: TLJ-10</t>
  </si>
  <si>
    <t xml:space="preserve">FR-0555.02</t>
  </si>
  <si>
    <t xml:space="preserve">The system shall provide the capability to access historical financial data to meet Ad Hoc Query requirements.</t>
  </si>
  <si>
    <t xml:space="preserve">FR-0556</t>
  </si>
  <si>
    <t xml:space="preserve">02.01.186</t>
  </si>
  <si>
    <t xml:space="preserve">To add value to the ad hoc query functionality, the Core financial system should deliver a "dashboard" reporting capability that can be used to continuously display agency-defined performance metrics on a manager's desktop (e.g., a graphical view of the agency's budget status).</t>
  </si>
  <si>
    <t xml:space="preserve">Source: OFFM-NO-0106; Source Date: 1/1/2006; Source Number: TLJ-13</t>
  </si>
  <si>
    <t xml:space="preserve">FR-0557</t>
  </si>
  <si>
    <t xml:space="preserve">02.01.187</t>
  </si>
  <si>
    <t xml:space="preserve">To support the Reconciliation and Reporting process, the Core financial system must provide automated functionality to generate the Partial 224 Transaction Detail Report. Parameter is the accounting period. Result is a report listing the detailed transactions supporting each TAS total reported in each section of the Partial 224. Detailed transactions must include:
ALC
TAS
Transaction amount
Confirmation date
Transaction document number or Treasury document number.
Separate report totals for disbursement and receipt activity by ALC and TAS must be provided.</t>
  </si>
  <si>
    <t xml:space="preserve">Source: OFFM-NO-0106; Source Date: 1/1/2006; Source Number: FBC-14</t>
  </si>
  <si>
    <t xml:space="preserve">FR-0558</t>
  </si>
  <si>
    <t xml:space="preserve">02.01.188</t>
  </si>
  <si>
    <t xml:space="preserve">To support the Reconciliation and Reporting process, the Core financial system must provide automated functionality to generate a Partial 224 Exception Report. Parameter is accounting period. Result is a list of the FBWT transactions that were posted to an ALC, but are ineligible for inclusion on the Partial 224 based on the ALC's business activity. Transactions must include: ALC TAS Transaction amount Confirmation date Document number.</t>
  </si>
  <si>
    <t xml:space="preserve">Source: OFFM-NO-0106; Source Date: 1/1/2006; Source Number: FBC-15</t>
  </si>
  <si>
    <t xml:space="preserve">FR-0559</t>
  </si>
  <si>
    <t xml:space="preserve">02.01.189</t>
  </si>
  <si>
    <t xml:space="preserve">To support the Reconciliation and Reporting process, the Core financial system must provide automated functionality to generate the Cash Forecasting Report. Result is a report with payment and deposit amounts at a detail suitable for reporting large dollar notifications as described in I Treasury Financial Manual (TFM) -6-8500, Cash Forecasting Requirements.</t>
  </si>
  <si>
    <t xml:space="preserve">Process: Reconcile Deposits; OV6CDiagram: FV - Manage Execution with Treasury; Activity: Manage Execution with Treasury; ActivityID: A823; OV5Diagram: Perform Treasury Operations</t>
  </si>
  <si>
    <t xml:space="preserve">Source: OFFM-NO-0106; Source Date: 1/1/2006; Source Number: FBC-16</t>
  </si>
  <si>
    <t xml:space="preserve">FR-0560</t>
  </si>
  <si>
    <t xml:space="preserve">02.01.190</t>
  </si>
  <si>
    <t xml:space="preserve">To support the Financial Reporting process, the Core financial system must provide automated functionality to generate all standard reports as of any accounting period. Amounts reported must reflect the cumulative amount of all transactions posted to the general ledger up through the accounting period specified for running the report. If reporting for the current period, amounts must be cumulative up through the current date.
</t>
  </si>
  <si>
    <t xml:space="preserve">Process: Analyze Draft Period End or On Demand Financial Statement; OV6CDiagram: FV - Perform Financial Reporting; Activity: Manage Financial Reporting Requirement; ActivityID: A84; OV5Diagram: Perform Financial Management</t>
  </si>
  <si>
    <t xml:space="preserve">Source: OFFM-NO-0106; Source Date: 1/1/2006; Source Number: GLG-01</t>
  </si>
  <si>
    <t xml:space="preserve">FR-0560.01</t>
  </si>
  <si>
    <t xml:space="preserve">The system must provide the automated capability to generate all standard reports as cumulative amount of all transactions posted to the general ledger up through the accounting period/date specified for: •SF 132 •SF 133 •AR(M) 1002 •AR(M) 725 AR(M) 1302 •FMS 2108 •FACTSII •TROR •FACTSI •Balance Sheet •Statement Budgetary Resources •Statement of Financing •Statement of Net Cost •Statement of Changes in Net Position •Statement of Custodial Activity</t>
  </si>
  <si>
    <t xml:space="preserve">FR-0560.02</t>
  </si>
  <si>
    <t xml:space="preserve">The system shall provide a capabilty to report cumulative amounts of all transactions posted to the general ledger up through the accounting period specified for the report.</t>
  </si>
  <si>
    <t xml:space="preserve">Source: OFFM-NO-0106; Source Date: 1/1/2006; Source Number: GLG-02</t>
  </si>
  <si>
    <t xml:space="preserve">FR-0560.03</t>
  </si>
  <si>
    <t xml:space="preserve">The system shall provide a capability to report cumulative amounts of all transactions posted to the general ledger up through the current date.</t>
  </si>
  <si>
    <t xml:space="preserve">Source: OFFM-NO-0106; Source Date: 1/1/2006; Source Number: GLG-03</t>
  </si>
  <si>
    <t xml:space="preserve">FR-0561</t>
  </si>
  <si>
    <t xml:space="preserve">02.01.191</t>
  </si>
  <si>
    <t xml:space="preserve">To support the Financial Reporting process, the Core financial system must provide automated functionality to ensure consistency between the data sources used to generate internal and external financial reports for the same accounting period. The following relationships must be maintained: The beginning and ending balances and total debit and credit activity reported on the Standard Trial Balance must equal the beginning and ending balances and total debit and credit activity reported on the FACTS I and FACTS II trial balances. The debit and credit activity reported on the Transaction Register must equal the debit and credit activity reported on all of the trial balances. The system-generated FACTS I transfer file must agree with the system-generated Balance Sheet, Statement of Net Cost, and Statement of Changes in Net Position See 02.01.34 for balance of language. The system-generated FACTS II transfer file must agree with the system-generated Statement of Budgetary Resources and the SF-133.</t>
  </si>
  <si>
    <t xml:space="preserve">Audited Financial Statements
FACTS I
FACTS II
SF 133</t>
  </si>
  <si>
    <t xml:space="preserve">FR-0561.01</t>
  </si>
  <si>
    <t xml:space="preserve">The system must provide the capability to ensure the beginning and ending balances and total debit and credit activity reported on the Standard Trial Balance must equal the beginning and ending balances and total debit and credit activity reported on the FACTS I trial balances.   </t>
  </si>
  <si>
    <t xml:space="preserve">FR-0561.02</t>
  </si>
  <si>
    <t xml:space="preserve">The system must provide the capability to ensure the beginning and ending balances and total debit and credit activity reported on the Standard Trial Balance must equal the beginning and ending balances and total debit and credit activity reported on the FACTS II trial balances.   </t>
  </si>
  <si>
    <t xml:space="preserve">FR-0561.03</t>
  </si>
  <si>
    <t xml:space="preserve">The system must provide automated capability to ensure agreement between the system-generated FACTS I transfer file with the system-generated Balance Sheet, Statement of Net Cost, and Statement of Changes in Net Position. </t>
  </si>
  <si>
    <t xml:space="preserve">Balance Sheet
FACTS I
Statement of Changes in Net Position
Statement of Net Cost</t>
  </si>
  <si>
    <t xml:space="preserve">FR-0561.04</t>
  </si>
  <si>
    <t xml:space="preserve">The system must provide automated capability to ensure agreement between the system-generated FACTS II transfer file with the system-generated Statement of Budgetary Resources and the SF-133. </t>
  </si>
  <si>
    <t xml:space="preserve">FACTS II
SF 133
Statement of Budgetary Resources</t>
  </si>
  <si>
    <t xml:space="preserve">FR-0562</t>
  </si>
  <si>
    <t xml:space="preserve">02.01.192</t>
  </si>
  <si>
    <t xml:space="preserve">To support the Financial Reporting process, the Core financial system must provide automated functionality to validate FACTS I and FACTS II data prior to submission of the FACTS I and FACTS II ATBs and the Government wide Financial Report System (GFRS) report to Treasury's FMS. Provide the option to run validation edits on demand.</t>
  </si>
  <si>
    <t xml:space="preserve">Source: OFFM-NO-0106; Source Date: 1/1/2006; Source Number: GLG-08</t>
  </si>
  <si>
    <t xml:space="preserve">FR-0562.01</t>
  </si>
  <si>
    <t xml:space="preserve">The system must provide the capability to run validation edits on demand to validate FACTS I data prior to submission.</t>
  </si>
  <si>
    <t xml:space="preserve">FR-0562.02</t>
  </si>
  <si>
    <t xml:space="preserve">The system must provide the capability to run validation edits on demand to validate FACTS II data prior to submission.</t>
  </si>
  <si>
    <t xml:space="preserve">FR-0563</t>
  </si>
  <si>
    <t xml:space="preserve">02.01.193</t>
  </si>
  <si>
    <t xml:space="preserve">To support the Financial Reporting process, the Core financial system must provide automated functionality to customize agency financial statement formats by adding or deleting line items, changing the name of line items, inserting additional subtotals, or modifying account crosswalks through table updates or report writing capability.</t>
  </si>
  <si>
    <t xml:space="preserve">Source: OFFM-NO-0106; Source Date: 1/1/2006; Source Number: GLG-11</t>
  </si>
  <si>
    <t xml:space="preserve">FR-0564</t>
  </si>
  <si>
    <t xml:space="preserve">02.01.194</t>
  </si>
  <si>
    <t xml:space="preserve">To support the Financial Reporting process, the Core financial system must provide automated functionality to generate reclassified consolidated agency financial statements for input to Government-wide Financial Reporting System in accordance with current Treasury Financial Manual  Agency Reporting Requirements for the Financial Report of the United States Government and the USSGL Crosswalks to the Closing Package.</t>
  </si>
  <si>
    <t xml:space="preserve">Source: OFFM-NO-0106; Source Date: 1/1/2006; Source Number: GLG-12</t>
  </si>
  <si>
    <t xml:space="preserve">FR-0564.01</t>
  </si>
  <si>
    <t xml:space="preserve">The system must provide the capability to generate consolidated agency financial statements to GFRS.</t>
  </si>
  <si>
    <t xml:space="preserve">Process: Prepare Final Period End or On Demand Financial Statement; OV6CDiagram: FV - Perform Financial Reporting; Activity: Manage Financial Reporting Requirement; ActivityID: A84; OV5Diagram: Perform Financial Management</t>
  </si>
  <si>
    <t xml:space="preserve">Source: DoDFMR Vol 6b, Ch 02; Source Date: 8/1/2008; Source Number: 020516
Source: OFFM-NO-0106; Source Date: 1/1/2006; Source Number: GLG-12</t>
  </si>
  <si>
    <t xml:space="preserve">FR-0565</t>
  </si>
  <si>
    <t xml:space="preserve">02.01.195</t>
  </si>
  <si>
    <t xml:space="preserve">To support the Financial Reporting process, the Core financial system must provide automated functionality to generate consolidated financial statements on-line. Drill-down from the consolidated amounts to the General Ledger (GL) accounts and balances that make up the amounts, from the GL account balances to the individual balances by Treasury Account Symbol (TAS), and to detailed GL transactions.</t>
  </si>
  <si>
    <t xml:space="preserve">Source: OFFM-NO-0106; Source Date: 1/1/2006; Source Number: GLG-13</t>
  </si>
  <si>
    <t xml:space="preserve">FR-0565.01</t>
  </si>
  <si>
    <t xml:space="preserve">The system must provide the capability to generate a consolidated Balance Sheet on-line that drills-down from the consolidated GL account balances to the individual balances and the detailed General Ledger (GL) transactions by Treasury Account Symbol (TAS).</t>
  </si>
  <si>
    <t xml:space="preserve">FR-0565.02</t>
  </si>
  <si>
    <t xml:space="preserve">The system must provide the capability to generate a consolidated Statement of Changes in Net Position on-line that drills-down from the consolidated GL account balances to the individual balances and the detailed General Ledger (GL) transactions by Treasury Account Symbol (TAS).</t>
  </si>
  <si>
    <t xml:space="preserve">FR-0565.03</t>
  </si>
  <si>
    <t xml:space="preserve">The system must provide the capability to generate a consolidated Statement of Financing on-line that drills-down from the consolidated GL account balances to the individual balances and the detailed General Ledger (GL) transactions by Treasury Account Symbol (TAS).</t>
  </si>
  <si>
    <t xml:space="preserve">FR-0566</t>
  </si>
  <si>
    <t xml:space="preserve">02.01.196</t>
  </si>
  <si>
    <t xml:space="preserve">To add value to the ad hoc query functionality, the Core financial system should deliver the capability to optimize queries.</t>
  </si>
  <si>
    <t xml:space="preserve">Process: Determine Detailed Information Needs; OV6CDiagram: AV - Manage Ad Hoc Reporting; Activity: Conduct Acquisition Assessment; ActivityID: A31113; OV5Diagram: Manage Acquisition Oversight Integration</t>
  </si>
  <si>
    <t xml:space="preserve">Source: OFFM-NO-0106; Source Date: 1/1/2006; Source Number: TLJ-12</t>
  </si>
  <si>
    <t xml:space="preserve">FR-0568</t>
  </si>
  <si>
    <t xml:space="preserve">02.01.198</t>
  </si>
  <si>
    <t xml:space="preserve">To support the Financial Reporting process, the Core financial system must provide automated functionality to generate annual audited financial statements for the period ending on September 30 of each fiscal year; and the quarterly un-audited financial statements for periods ending December 31, March 31, and June 30 of each fiscal year.</t>
  </si>
  <si>
    <t xml:space="preserve">Source: DoDFMR Vol 06B, Ch 01; Source Date: 9/1/2008; Source Number: 0104
Source: DoDFMR Vol 06B, Ch 01; Source Date: 9/1/2008; Source Number: 0105</t>
  </si>
  <si>
    <t xml:space="preserve">FR-0569</t>
  </si>
  <si>
    <t xml:space="preserve">02.01.199</t>
  </si>
  <si>
    <t xml:space="preserve">To support the Financial Reporting process, the annual audited financial statements shall be comprised of nine major sections. The nine major sections and the sequence of their presentation are as follows: A. Agency Head Message; B. Management's Discussion and Analysis (MD&amp;A); C. Principal Statements; D. Notes to the Principal Statements; E. Supporting Consolidating/Combining Statements; F. Required Supplementary Stewardship Information; G. Required Supplementary Information (RSI); H. Other Accompanying Information; I. Audit Opinion. The quarterly un-audited financial statements shall be comprised of the principal statements, notes to the principal statements and the supporting consolidating/combining statements only.</t>
  </si>
  <si>
    <t xml:space="preserve">Process: Review and Certify Financial Statement; OV6CDiagram: FV - Perform Financial Reporting; Activity: Manage Financial Reporting Requirement; ActivityID: A84; OV5Diagram: Perform Financial Management</t>
  </si>
  <si>
    <t xml:space="preserve">Source: DoDFMR Vol 06B, Ch 01; Source Date: 9/1/2008; Source Number: 010601</t>
  </si>
  <si>
    <t xml:space="preserve">FR-0579</t>
  </si>
  <si>
    <t xml:space="preserve">The system shall provide the capability to report the following balances by FACTS II general ledger account and attribute, when applicable, for each of the types of appropriations and funds listed in DoDFMR Vol 6a Chap 4 paragraph 040102, above: A. Regular and transfer appropriations B. Transfers to other federal agencies under the appropriation (transfer appropriation accounts) C. Investments held (at par) D. Unamortized investment premiums and discounts E. Unfunded contract authority F. Authority to borrow from the Treasury, the public, or both.</t>
  </si>
  <si>
    <t xml:space="preserve">Rights and Obligations</t>
  </si>
  <si>
    <t xml:space="preserve">Source: DoDFMR Vol 6A, Ch 4; Source Date: 3/1/2009; Source Number: Para 040202</t>
  </si>
  <si>
    <t xml:space="preserve">FACTS II
FMS 2108</t>
  </si>
  <si>
    <t xml:space="preserve">FR-0580</t>
  </si>
  <si>
    <t xml:space="preserve">The system shall have the capability to produce an SF 133  for the following current accounts: 1. Military functions accounts a. General Fund b. Management Fund c. Public Enterprise Revolving Fund d. Intragovernmental Revolving Fund (includes Working Capital Funds) e. Special Fund f. Trust Non-Revolving/Trust Revolving Funds. 2. Civil functions accounts (except those of the Corps of Engineers) 3. Security Assistance Program Accounts 4. Credit Financing Accounts</t>
  </si>
  <si>
    <t xml:space="preserve">Source: DoDFMR Vol 6A, Ch 4; Source Date: 3/1/2009; Source Number: Para. 040302</t>
  </si>
  <si>
    <t xml:space="preserve">FACTS II
SF 133</t>
  </si>
  <si>
    <t xml:space="preserve">FR-0739</t>
  </si>
  <si>
    <t xml:space="preserve">The nature of a material error in prior-period financial statements shall be disclosed in the financial statements of the period in which it is discovered.</t>
  </si>
  <si>
    <t xml:space="preserve">Process: Create Financial Statement Level Adjustment; OV6CDiagram: FV - Perform Financial Reporting; Activity: Manage Financial Reporting Requirement; ActivityID: A84; OV5Diagram: Perform Financial Management</t>
  </si>
  <si>
    <t xml:space="preserve">Source: DoDFRM  Vol 06B, Ch 10; Source Date: 9/1/2008; Source Number: 102701
Source: OMB Circular A-136
Circular A-
OMB Circular A-136; Source Date: 6/1/2009; Source Number: Sec.II.4.5.4</t>
  </si>
  <si>
    <t xml:space="preserve">FR-1165</t>
  </si>
  <si>
    <t xml:space="preserve">An entity's capitalization threshold(s) shall be disclosed in its financial statements.</t>
  </si>
  <si>
    <t xml:space="preserve">Source: DoDFMR, Vol 6B, Ch 10; Source Date: 9/1/2008; Source Number: G 2</t>
  </si>
  <si>
    <t xml:space="preserve">FR-1166</t>
  </si>
  <si>
    <t xml:space="preserve">An entity should disclose in its financial statements the following for general PP&amp;E: the cost, depreciation/amortization method, service life, acquisition value, accumulated depreciation/amortization, net book value by major asset class, general PP&amp;E in the possession of contractors, restrictions on the use or convertibility of general PP&amp;E, and other information including adjustments, general disclosures, and information regarding heritage assets and stewardship land.</t>
  </si>
  <si>
    <t xml:space="preserve">Source: DoDFMR Vol 6B, Ch 10; Source Date: 9/1/2008; Source Number: 101202</t>
  </si>
  <si>
    <t xml:space="preserve">FR-1167</t>
  </si>
  <si>
    <t xml:space="preserve">An entity shall disclose the cost of improving, reconstructing, or renovating heritage assets. Also, in the event that heritage assets are acquired or constructed, the cost should be recognized as a cost of the period incurred.  These costs should be disclosed as ”Cost of Heritage Assets" in the footnotes.</t>
  </si>
  <si>
    <t xml:space="preserve">Source: DoDFMR Vol 6B, Ch 10; Source Date: 9/1/2008; Source Number: 102004 B</t>
  </si>
  <si>
    <t xml:space="preserve">FR-1168</t>
  </si>
  <si>
    <t xml:space="preserve">The cost of heritage assets transferred from another Federal entity shall be the book value of the asset recorded on the transferring entity's books. An entity that receives heritage assets, by transfer from another Federal entity where the book value of the assets is not known, or through donation, shall disclose the market value, if known and material, in the notes to the Statement of Net Costs.</t>
  </si>
  <si>
    <t xml:space="preserve">Source: DoDFMR Vol 6B, Ch 10; Source Date: 9/1/2008; Source Number: 102004 A</t>
  </si>
  <si>
    <t xml:space="preserve">FR-1169</t>
  </si>
  <si>
    <t xml:space="preserve">An entity that receives heritage assets by transfer from another Federal entity or through donation, where the value cannot be estimated, shall disclose in the notes to the Statement of Net Costs, information regarding the quantities and types of assets received.</t>
  </si>
  <si>
    <t xml:space="preserve">Source: DoDFMR, Vol 6B, Ch 10; Source Date: 9/1/2008; Source Number: 102004 A</t>
  </si>
  <si>
    <t xml:space="preserve">FR-1170</t>
  </si>
  <si>
    <t xml:space="preserve">The system shall have the capability for an entity to disclose the cost of acquiring stewardship land as "Cost of Stewardship Assets" in the Statement of Net Cost (including all costs incurred to bring the land to its current condition).</t>
  </si>
  <si>
    <t xml:space="preserve">FR-1171</t>
  </si>
  <si>
    <t xml:space="preserve">The cost of stewardship land transferred from another Federal entity shall be the book value of the land recorded on the transferring entity's books. If the receiving entity does not know the book value, the transfer shall be disclosed in notes if material. In other cases, stewardship land may be transferred between Federal entities.  Transfers of stewardship land shall be disclosed in the notes if material.</t>
  </si>
  <si>
    <t xml:space="preserve">Source: DoDFMR  Vol 6B, Ch 10; Source Date: 9/1/2008; Source Number: 102004 A
Source: SFFAS-6; Source Date: 6/1/2009; Source Number: 61</t>
  </si>
  <si>
    <t xml:space="preserve">FR-1172</t>
  </si>
  <si>
    <t xml:space="preserve">An entity that reports amounts for deferred maintenance may measure the amounts using condition assessment surveys or lifecycle forecasts.  The method used to determine the estimated amounts of deferred maintenance must be reported in the narrative statement to the Required Supplementary Information Deferred Maintenance Report in DoD Component financial statements.</t>
  </si>
  <si>
    <t xml:space="preserve">Source: DoDFMR, Vol 4, Ch 6; Source Date: 6/1/2009; Source Number: 060108 C</t>
  </si>
  <si>
    <t xml:space="preserve">FR-1173</t>
  </si>
  <si>
    <t xml:space="preserve">At a minimum, an entity must present as required supplementary information, for all categories of PP&amp;E (general PP&amp;E, Federal mission PP&amp;E, heritage assets, and stewardship land): (1) the identification of each major class of asset, as determined by the entity, for which maintenance has been deferred, and (2) the method of measuring deferred maintenance for each major class of PP&amp;E.</t>
  </si>
  <si>
    <t xml:space="preserve">Source: DoDFMR Vol 6B, Ch 12; Source Date: 9/1/2009; Source Number: 120301 B</t>
  </si>
  <si>
    <t xml:space="preserve">FR-1174</t>
  </si>
  <si>
    <t xml:space="preserve">If an entity uses the condition assessment survey method of measuring deferred maintenance, it should present as required supplementary information the following for each major class of PP&amp;E: (1) a description of requirements or standards for acceptable operating conditions, (2) any changes in the condition requirements or standards, and (3) the asset condition and the range estimate of the dollar amount of maintenance needed to return it to its acceptable operating condition. Examples of condition information include, but are not limited to (1) averages of standardized condition rating codes, (2) percentage of assets above, at or acceptable-condition, or (3) narrative information.</t>
  </si>
  <si>
    <t xml:space="preserve">FR-1175</t>
  </si>
  <si>
    <t xml:space="preserve">An entity that uses the total life cycle cost method of measuring deferred maintenance should present as required supplementary information the following for each major class of PP&amp;E: (1) the original date of the maintenance forecast and an explanation for any changes to the forecast, (2) the prior year balance of the cumulative deferred maintenance amount, (3) The dollar amount of the maintenance requirement estimated for the reporting period, (4) the amount of maintenance actually performed during the period, (5) the difference between the forecast and actual maintenance,(6) any adjustments to the scheduled amounts deemed necessary by the managers of the PP&amp;E, and (7) the ending cumulative balance or the reporting period for each class of the asset experiencing deferred maintenance.</t>
  </si>
  <si>
    <t xml:space="preserve">FR-1176</t>
  </si>
  <si>
    <t xml:space="preserve">If an entity elects to report critical and non-critical amounts of deferred maintenance for PP&amp;E, then the information shall include management's definition of these categories.</t>
  </si>
  <si>
    <t xml:space="preserve">Source: SFFAS-6; Source Date: 6/1/1996; Source Number: 84</t>
  </si>
  <si>
    <t xml:space="preserve">FR-1177</t>
  </si>
  <si>
    <t xml:space="preserve">An entity shall disclose in its financial statements the sources (laws and regulations) for cleanup requirements.</t>
  </si>
  <si>
    <t xml:space="preserve">Source: DoDFMR, Vol 06B, Ch 10; Source Date: 9/1/2008; Source Number: 
Source: DoDFMR, Vol 4, Ch 13; Source Date: 4/1/2008; Source Number: 130203 A1</t>
  </si>
  <si>
    <t xml:space="preserve">FR-1178</t>
  </si>
  <si>
    <t xml:space="preserve">An entity must disclose in its financial statements the method for assigning estimated total cleanup costs to current operating periods.</t>
  </si>
  <si>
    <t xml:space="preserve">Source: DoDFMR, Vol 4, Ch 13; Source Date: 4/1/2008; Source Number: 130203 A 2</t>
  </si>
  <si>
    <t xml:space="preserve">FR-1179</t>
  </si>
  <si>
    <t xml:space="preserve">An entity shall disclose in its financial statements the unrecognized amounts of environmental liabilities for assets that require the systematic recognition of the total estimated cleanup costs. The DoD Component should recognize the portion of the total cost that is attributed to the useful life of the asset that has expired since the asset was placed in service. The balance or the total estimated cleanup cost is the unrecognized cost of the liability.</t>
  </si>
  <si>
    <t xml:space="preserve">Source: DoDFMR, Vol 4, Ch 13; Source Date: 4/1/2008; Source Number: 130203 A 3</t>
  </si>
  <si>
    <t xml:space="preserve">FR-1180</t>
  </si>
  <si>
    <t xml:space="preserve">An entity must disclose in its financial statements material changes in total estimated cleanup costs due to changes in laws, technology, or plans.</t>
  </si>
  <si>
    <t xml:space="preserve">Source: DoDFMR, Vol 4, Ch 13; Source Date: 4/1/2008; Source Number: 130203 A 4</t>
  </si>
  <si>
    <t xml:space="preserve">FR-1181</t>
  </si>
  <si>
    <t xml:space="preserve">An entity shall disclose in its financial statements the portion of the changes in estimated costs due to changes in laws and technology that is related to prior periods.</t>
  </si>
  <si>
    <t xml:space="preserve">Source: DoDFMR, Vol 4, Ch 13; Source Date: 4/1/2008; Source Number: 130203 A 5</t>
  </si>
  <si>
    <t xml:space="preserve">FR-1182</t>
  </si>
  <si>
    <t xml:space="preserve">An entity shall disclose in its financial statements the nature of clean-up estimates and the disclosure of information regarding possible changes due to inflation, deflation, technology, or applicable laws and regulations.</t>
  </si>
  <si>
    <t xml:space="preserve">Source: DoDFMR, Vol 4, Ch 13; Source Date: 4/1/2008; Source Number: 130203 A 6</t>
  </si>
  <si>
    <t xml:space="preserve">FR-1182.01</t>
  </si>
  <si>
    <t xml:space="preserve">The system shall disclose in the Notes to the Financial Statements the nature of clean-up estimates related to PP&amp;E liabilities.</t>
  </si>
  <si>
    <t xml:space="preserve">FR-1182.02</t>
  </si>
  <si>
    <t xml:space="preserve">The system shall disclose in the Notes to the Financial Statements information regarding possible changes to the clean-up estimates (related to PP&amp;E liabilities) due to: inflation, deflation, technology, or applicable laws and regulations.</t>
  </si>
  <si>
    <t xml:space="preserve">FR-1186.01</t>
  </si>
  <si>
    <t xml:space="preserve">FR-1186</t>
  </si>
  <si>
    <t xml:space="preserve">The system shall report Cash grants related to Nonfederal Physical Property programs as expenses used in arriving at the net cost of operations.</t>
  </si>
  <si>
    <t xml:space="preserve">Source: SFFAS-8; Source Date: 6/1/1996; Source Number: 85</t>
  </si>
  <si>
    <t xml:space="preserve">AR (M) 1307
FACTS II
SF 133</t>
  </si>
  <si>
    <t xml:space="preserve">FR-1187</t>
  </si>
  <si>
    <t xml:space="preserve">The property system must produce reports in accordance with user defined criteria. Such reports may: • Provide property information to allow appropriate users to conduct an inventory of current holdings or any subset of those holdings at any time. • Allow a user to access both summary data and more detailed data.</t>
  </si>
  <si>
    <t xml:space="preserve">Process: Record and Submit and Distribute Report; OV6CDiagram: AV - Manage Periodic Reporting; Activity: Conduct Periodic and Ad-hoc Reporting; ActivityID: A31112; OV5Diagram: Manage Acquisition Oversight Integration</t>
  </si>
  <si>
    <t xml:space="preserve">Source: JFMIP SR-00-4,; Source Date: 10/1/2000; Source Number: 12</t>
  </si>
  <si>
    <t xml:space="preserve">FR-1227</t>
  </si>
  <si>
    <t xml:space="preserve">02.01.003</t>
  </si>
  <si>
    <t xml:space="preserve">To support the Reconciliation and Reporting process, the Core financial system must provide automated functionality to Generate the FMS 224 Report. Parameter is the accounting period. Result is the FMS 224, Statement of Transactions, for non-Government wide Accounting (GWA) reporting Agency Location Code (ALC's). Generate the report in both hard copy and electronic formats required by the Department of the Treasury.</t>
  </si>
  <si>
    <t xml:space="preserve">Source: OFFM-NO-0106; Source Date: 1/1/2006; Source Number: FBC-10</t>
  </si>
  <si>
    <t xml:space="preserve">FR-1231</t>
  </si>
  <si>
    <t xml:space="preserve">02.01.203</t>
  </si>
  <si>
    <t xml:space="preserve">The system must support the entity's financial statements disclosure of three categories of funds within the entity’s fund balance with Treasury (FBWT) reported on the entity’s balance sheet: the obligated balance not yet disbursed, and the unobligated balance, and non-budgetary FBWT. The obligated balance not yet disbursed is the amount of funds against which budgetary obligations have been incurred, but disbursements have not been made.</t>
  </si>
  <si>
    <t xml:space="preserve">Source: SFFAS-1; Source Date: 3/1/1993; Source Number: para 37 as amended by SFFAS-31, Jun 09, para 33
Source: SFFAS-31; Source Date: 10/1/2006; Source Number: Para 33</t>
  </si>
  <si>
    <t xml:space="preserve">Balance Sheet
SF 133</t>
  </si>
  <si>
    <t xml:space="preserve">FR-1231.01</t>
  </si>
  <si>
    <t xml:space="preserve">The system shall report the obligated balance not yet disbursed category of funds within the Fund Balance with Treasury account in the SF 133.</t>
  </si>
  <si>
    <t xml:space="preserve">Source: SFFAS-1; Source Date: 6/1/2010; Source Number: Para 37
Source: SFFAS-31; Source Date: 6/1/2010; Source Number: Para 33</t>
  </si>
  <si>
    <t xml:space="preserve">FR-1303</t>
  </si>
  <si>
    <t xml:space="preserve">The system shall provide the capability to produce a Report on Budget Execution &amp; Budgetary Resources (SF133) documenting the status of budgetary resources and related financial data and is intended for use, with other available information, in reviewing apportionments and the U.S. Government’s budgetary program, in managing the rate of incurring obligations and outlays, and as a basis for initiating requests for reapportionments and transfer.</t>
  </si>
  <si>
    <t xml:space="preserve">Source: DoDFMR Vol 6A, Ch 4; Source Date: 3/1/2009; Source Number: Para. 040301</t>
  </si>
  <si>
    <t xml:space="preserve">FR-1304</t>
  </si>
  <si>
    <t xml:space="preserve">The system shall provide the capability to produce a Appropriation Status by Fiscal Year, Program, Sub-Accounts report (AR(M)1002) documenting the appropriation status by fiscal year.</t>
  </si>
  <si>
    <t xml:space="preserve">Source: DoDFMR Vol 6A, Ch 4; Source Date: 3/1/2009; Source Number: Para 040501</t>
  </si>
  <si>
    <t xml:space="preserve">AR (M) 1002</t>
  </si>
  <si>
    <t xml:space="preserve">FR-1305</t>
  </si>
  <si>
    <t xml:space="preserve">'The system shall provide the capability to produce a Report on Total Reimbursement which identifies supplemental budget execution data, with respect to reimbursements, in terms of their sources and the FY programs being executed.</t>
  </si>
  <si>
    <t xml:space="preserve">Source: DoDFMR Vol 6A, Ch 4; Source Date: 3/1/2009; Source Number: Para 040401
Source: DoDFMR, Vol 12, Ch 6; Source Date: 9/1/1996; Source Number: Para 060301</t>
  </si>
  <si>
    <t xml:space="preserve">AR (M) 725</t>
  </si>
  <si>
    <t xml:space="preserve">FR-1306</t>
  </si>
  <si>
    <t xml:space="preserve">The system shall provide the capability to produce the Federal Agencies Centralized Trial Balance System (FACTS II) bulk transfer data file.</t>
  </si>
  <si>
    <t xml:space="preserve">Source: I TFM 2-4200; Source Date: 7/1/2010; Source Number: Sec 4210
Source: OMB Circular A-11; Source Date: 7/1/2010; Source Number: Sec 82.15</t>
  </si>
  <si>
    <t xml:space="preserve">FR-1307</t>
  </si>
  <si>
    <t xml:space="preserve">The system shall provide the capability to produce a Defense Working Capital Fund Accounting Report (AR(M)1307).</t>
  </si>
  <si>
    <t xml:space="preserve">Source: DoDFMR Vol 6A, Ch 15; Source Date: 5/1/2008; Source Number: Para 150101</t>
  </si>
  <si>
    <t xml:space="preserve">AR (M) 1307</t>
  </si>
  <si>
    <t xml:space="preserve">FR-1307.01</t>
  </si>
  <si>
    <t xml:space="preserve">The system shall provide the capability to produce the Statement of Financial Position that is included as part of the Defense Working Capital Fund Accounting Report (AR(M)1307).</t>
  </si>
  <si>
    <t xml:space="preserve">Source: DoDFMR Vol 6A, Ch 15; Source Date: 5/1/2008; Source Number: Para 150102. A. 1</t>
  </si>
  <si>
    <t xml:space="preserve">FR-1307.02</t>
  </si>
  <si>
    <t xml:space="preserve">The system shall provide the capability to produce the Statement of Cash Flows that is included as part of the Defense Working Capital Fund Accounting Report (AR(M)1307).</t>
  </si>
  <si>
    <t xml:space="preserve">Source: DoDFMR Vol 6A, Ch 15; Source Date: 5/1/2008; Source Number: Para 150102. A. 2</t>
  </si>
  <si>
    <t xml:space="preserve">FR-1307.03</t>
  </si>
  <si>
    <t xml:space="preserve">he system shall provide the capability to produce the Statement of Operations that is included as part of the Defense Working Capital Fund Accounting Report (AR(M)1307).</t>
  </si>
  <si>
    <t xml:space="preserve">Source: DoDFMR Vol 6A, Ch 15; Source Date: 5/1/2008; Source Number: Para 150102. A. 3</t>
  </si>
  <si>
    <t xml:space="preserve">FR-1307.03.01</t>
  </si>
  <si>
    <t xml:space="preserve">The system shall provide the capablity to produce Part I - "Report on Operations" of the Statement of Operations that is included as part of the Defense Working Capital Fund Accounting Report (AR(M)1307).</t>
  </si>
  <si>
    <t xml:space="preserve">Source: DoDFMR Vol 6A, Ch 15; Source Date: 5/1/2008; Source Number: Para 150102 E. 1</t>
  </si>
  <si>
    <t xml:space="preserve">FR-1307.03.02</t>
  </si>
  <si>
    <t xml:space="preserve">The system shall provide the capability to produce Part II - "Changes in Net Position" of the Statement of Operations that is included as part of the Defense Working Capital Fund Accounting Report (AR(M)1307).</t>
  </si>
  <si>
    <t xml:space="preserve">Source: DoDFMR Vol 6A, Ch 15; Source Date: 5/1/2008; Source Number: Para 150102 E. 2.</t>
  </si>
  <si>
    <t xml:space="preserve">FR-1307.03.03</t>
  </si>
  <si>
    <t xml:space="preserve">The system shall provide the capablity to produce Part III - "Cost of Goods Sold" of the Statement of Operations that is included as part of the Defense Working Capital Fund Accounting Report (AR(M)1307).</t>
  </si>
  <si>
    <t xml:space="preserve">Source: DoDFMR Vol 6A, Ch 15; Source Date: 5/1/2008; Source Number: Para 150102 E 3</t>
  </si>
  <si>
    <t xml:space="preserve">FR-1307.03.04</t>
  </si>
  <si>
    <t xml:space="preserve">The system shall provide the capability to produce Part IV - "Expenses" of the Statement of Operations that is included as part of the Defense Working Capital Fund Accounting Report (AR(M)1307).</t>
  </si>
  <si>
    <t xml:space="preserve">Source: DoDFMR Vol 6A, Ch 15; Source Date: 5/1/2008; Source Number: Para 150102 E. 4.</t>
  </si>
  <si>
    <t xml:space="preserve">FR-1307.03.05</t>
  </si>
  <si>
    <t xml:space="preserve">The system shall provide the capablity to produce Part V - "Recoverable Operating Results" of the Statement of Operations that is included as part of the Defense Working Capital Fund Accounting Report (AR(M)1307).</t>
  </si>
  <si>
    <t xml:space="preserve">Source: DoDFMR Vol 6A, Ch 15; Source Date: 5/1/2008; Source Number: Para 150102 E. 5.</t>
  </si>
  <si>
    <t xml:space="preserve">FR-1307.03.06</t>
  </si>
  <si>
    <t xml:space="preserve">The system shall provide the capablity to produce Part VI - "Capital Investment Program" of the Statement of Operations that is included as part of the Defense Working Capital Fund Accounting Report (AR(M)1307).</t>
  </si>
  <si>
    <t xml:space="preserve">Source: DoDFMR Vol 6A, Ch 15; Source Date: 5/1/2008; Source Number: Para 150102 E. 6.</t>
  </si>
  <si>
    <t xml:space="preserve">FR-1307.03.07</t>
  </si>
  <si>
    <t xml:space="preserve">The system shall provide the capablity to produce Part VI I - "Inventory Management Reports" of the Statement of Operations that is included as part of the Defense Working Capital Fund Accounting Report (AR(M)1307).</t>
  </si>
  <si>
    <t xml:space="preserve">Source: DoDFMR Vol 6A, Ch 15; Source Date: 5/1/2008; Source Number: Para 150102 E. 7.</t>
  </si>
  <si>
    <t xml:space="preserve">FR-1309</t>
  </si>
  <si>
    <t xml:space="preserve">The system shall provide the capability to produce the Year-end Closing Statement (FMS-2108).</t>
  </si>
  <si>
    <t xml:space="preserve">Source: I TFM 2-4200; Source Date: 10/1/2009; Source Number: Transmittal Letter 654</t>
  </si>
  <si>
    <t xml:space="preserve">FMS 2108</t>
  </si>
  <si>
    <t xml:space="preserve">FR-1310</t>
  </si>
  <si>
    <t xml:space="preserve">The system shall provide the capability to produce the Balance Sheet.</t>
  </si>
  <si>
    <t xml:space="preserve">Source: DoDFMR Vol 6B, Ch 4; Source Date: 5/1/2009; Source Number: Para 0401</t>
  </si>
  <si>
    <t xml:space="preserve">FR-1311</t>
  </si>
  <si>
    <t xml:space="preserve">The system shall provide the capability to produce the Statement of Net Cost.</t>
  </si>
  <si>
    <t xml:space="preserve">Source: DFAS 7900.4-M; Source Date: 2/1/2010; Source Number: 03.08.04
Source: DoDFMR Vol 6B, Ch 5; Source Date: 5/1/2009; Source Number: Para. 050302.A.1</t>
  </si>
  <si>
    <t xml:space="preserve">FR-1312</t>
  </si>
  <si>
    <t xml:space="preserve">The system shall provide the capability to produce the Statement of Changes in Net Position.</t>
  </si>
  <si>
    <t xml:space="preserve">Source: DoDFMR Vol 6B, Ch 6; Source Date: 5/1/2009; Source Number: Para 0601</t>
  </si>
  <si>
    <t xml:space="preserve">FR-1313</t>
  </si>
  <si>
    <t xml:space="preserve">The system shall provide the capability to produce the Statement of Budgetary Resources.</t>
  </si>
  <si>
    <t xml:space="preserve">Source: DoDFMR Vol 6B, Ch 7; Source Date: 5/1/2009; Source Number: Para 0702</t>
  </si>
  <si>
    <t xml:space="preserve">FR-1314</t>
  </si>
  <si>
    <t xml:space="preserve">The system shall provide the capability to produce the Federal Agencies Centralized Trial Balance System (FACTS I) bulk transfer data file.</t>
  </si>
  <si>
    <t xml:space="preserve">Source: DoDFMR Vol 6A, Ch 6; Source Date: 2/1/2009; Source Number: Para 0601
Source: I TFM 2-4700; Source Date: 6/1/2010; Source Number: Sec 4701</t>
  </si>
  <si>
    <t xml:space="preserve">FR-1331</t>
  </si>
  <si>
    <t xml:space="preserve">The system shall provide the capability to generate a trial balance report. Parameter is the accounting period. Result is a report providing the following amounts for each general ledger account:
  • Beginning balance for the accounting period;
  • Total amount of debits for the accounting period;
  • Total amount of credits for the accounting period;
  • Cumulative ending balance for the accounting period.
 Provide the option to select whether general ledger account balances are rolled up to the TAS level, internal fund level, or organization level, and also whether they are displayed at the GL sub-account level (actual accounts used for posting transactions) or the U.S. SGL account level. Sub-totals for beginning balance, accounting period activity, and ending balance columns must be provided after each change in organization, internal fund and TAS on the report. The report must include the balances of all funds and all fiscal years maintained by the agency.</t>
  </si>
  <si>
    <t xml:space="preserve">Process: Analyze Unapproved Trial Balance; OV6CDiagram: FV - Perform Financial Reporting; Activity: Manage Financial Reporting Requirement; ActivityID: A84; OV5Diagram: Perform Financial Management
Process: Approve Trial Balance; OV6CDiagram: FV - Perform Financial Reporting; Activity: Manage Financial Reporting Requirement; ActivityID: A84; OV5Diagram: Perform Financial Management
Process: Generate Final Unapproved Trial Balance; OV6CDiagram: FV - Perform Financial Reporting; Activity: Manage Financial Reporting Requirement; ActivityID: A84; OV5Diagram: Perform Financial Management
Process: Prepare Initial Trial Balance; OV6CDiagram: FV - Perform Financial Reporting; Activity: Manage Financial Reporting Requirement; ActivityID: A84; OV5Diagram: Perform Financial Management</t>
  </si>
  <si>
    <t xml:space="preserve">Source: OFFM-NO-0106; Source Date: 1/1/2006; Source Number: GLG-04</t>
  </si>
  <si>
    <t xml:space="preserve">FR-1331.01</t>
  </si>
  <si>
    <t xml:space="preserve">'The system shall provide the capability to generate a trial balance report. Parameter is the accounting period. Result is a report providing the following amounts for each general ledger account:
   • Beginning balance for the accounting period;
   • Total amount of debits for the accounting period;
   • Total amount of credits for the accounting period; 
   • Cumulative ending balance for the accounting period.</t>
  </si>
  <si>
    <t xml:space="preserve">Process: Analyze Unapproved Trial Balance; OV6CDiagram: FV - Perform Financial Reporting; Activity: Manage Financial Reporting Requirement; ActivityID: A84; OV5Diagram: Perform Financial Management
Process: Prepare Initial Trial Balance; OV6CDiagram: FV - Perform Financial Reporting; Activity: Manage Financial Reporting Requirement; ActivityID: A84; OV5Diagram: Perform Financial Management
Process: Approve Trial Balance; OV6CDiagram: FV - Perform Financial Reporting; Activity: Manage Financial Reporting Requirement; ActivityID: A84; OV5Diagram: Perform Financial Management
Process: Generate Final Unapproved Trial Balance; OV6CDiagram: FV - Perform Financial Reporting; Activity: Manage Financial Reporting Requirement; ActivityID: A84; OV5Diagram: Perform Financial Management</t>
  </si>
  <si>
    <t xml:space="preserve">FR-1331.02</t>
  </si>
  <si>
    <t xml:space="preserve">The system shall provide the capability to generate a trial balance at the TAS level, internal fund level, or organization level.</t>
  </si>
  <si>
    <t xml:space="preserve">FR-1331.03</t>
  </si>
  <si>
    <t xml:space="preserve">The system shall provide the capability to display a trial balance at the USSGL-account level with attributes (actual accounts used for posting transactions) or the USSGL account level without attributes.</t>
  </si>
  <si>
    <t xml:space="preserve">Process: Analyze Unapproved Trial Balance; OV6CDiagram: FV - Perform Financial Reporting; Activity: Manage Financial Reporting Requirement; ActivityID: A84; OV5Diagram: Perform Financial Management
Process: Prepare Initial Trial Balance; OV6CDiagram: FV - Perform Financial Reporting; Activity: Manage Financial Reporting Requirement; ActivityID: A84; OV5Diagram: Perform Financial Management
Process: Generate Final Unapproved Trial Balance; OV6CDiagram: FV - Perform Financial Reporting; Activity: Manage Financial Reporting Requirement; ActivityID: A84; OV5Diagram: Perform Financial Management
Process: Approve Trial Balance; OV6CDiagram: FV - Perform Financial Reporting; Activity: Manage Financial Reporting Requirement; ActivityID: A84; OV5Diagram: Perform Financial Management</t>
  </si>
  <si>
    <t xml:space="preserve">FR-1331.04</t>
  </si>
  <si>
    <t xml:space="preserve">The system shall display sub-totals for beginning balance, accounting period activity, and ending balance columns after each change in organization, internal fund and TAS on the trial balance.</t>
  </si>
  <si>
    <t xml:space="preserve">FR-1331.05</t>
  </si>
  <si>
    <t xml:space="preserve">The system shall include on the trial balance the balances of all funds and all fiscal years maintained by the agency.</t>
  </si>
  <si>
    <t xml:space="preserve">Process: Approve Trial Balance; OV6CDiagram: FV - Perform Financial Reporting; Activity: Manage Financial Reporting Requirement; ActivityID: A84; OV5Diagram: Perform Financial Management
Process: Generate Final Unapproved Trial Balance; OV6CDiagram: FV - Perform Financial Reporting; Activity: Manage Financial Reporting Requirement; ActivityID: A84; OV5Diagram: Perform Financial Management
Process: Analyze Unapproved Trial Balance; OV6CDiagram: FV - Perform Financial Reporting; Activity: Manage Financial Reporting Requirement; ActivityID: A84; OV5Diagram: Perform Financial Management
Process: Prepare Initial Trial Balance; OV6CDiagram: FV - Perform Financial Reporting; Activity: Manage Financial Reporting Requirement; ActivityID: A84; OV5Diagram: Perform Financial Management</t>
  </si>
  <si>
    <t xml:space="preserve">FR-1332</t>
  </si>
  <si>
    <t xml:space="preserve">02.01.179</t>
  </si>
  <si>
    <t xml:space="preserve">To support the Financial Reporting process, the Core financial system must provide automated functionality to generate a transaction register report. Parameters are: accounting period, transaction date range, or system date range. Result is a report displaying the following data elements for each transaction posted during the accounting period or date range specified:  
Fiscal year
TAS
Internal fund code
Document number
Transaction number
Transaction date
System date
System time
Entry user ID
Debit account number(s)
Debit amount(s)
Credit account number(s)
Credit amount(s)
Object class
United States Standard General Ledger (USSGL) attribute values.
Provide an option to group transactions at the TAS, internal fund, or organization level. Transactions which occur from a single posting event must be grouped together. The report must include headings for each data element displayed. The report must include all transactions in all funds that occurred within the accounting period specified.</t>
  </si>
  <si>
    <t xml:space="preserve">Process: Capture Financial Transaction Report; OV6CDiagram: FV - Perform Financial Reporting; Activity: Manage Financial Reporting Requirement; ActivityID: A84; OV5Diagram: Perform Financial Management
Process: Evaluate Report; OV6CDiagram: FV - Perform Financial Reporting; Activity: Manage Financial Reporting Requirement; ActivityID: A84; OV5Diagram: Perform Financial Management</t>
  </si>
  <si>
    <t xml:space="preserve">FR-1332.01</t>
  </si>
  <si>
    <t xml:space="preserve">To support the Financial Reporting process, the Core financial system must provide automated functionality to generate a transaction register report. Parameters are: accounting period, transaction date range, or system date range.  Result is a report displaying the following data elements for each transaction posted during the accounting period or date range specified:
     • Fiscal year
     • TAS
     • Internal fund code
     • Document number
     • Transaction number
     • Transaction date
     • System date
     • System time
     • Entry user ID
     • Debit account number(s)
     • Debit amount(s)
     • Credit account number(s)
     • Credit amount(s)
     • Object class
     • U.S. SGL attribute values</t>
  </si>
  <si>
    <t xml:space="preserve">FR-1332.02</t>
  </si>
  <si>
    <t xml:space="preserve">To support the Financial Reporting process, the Core financial system must provide automated functionality to generate a transaction register report at the TAS level, internal fund level, or organization level.</t>
  </si>
  <si>
    <t xml:space="preserve">FR-1332.03</t>
  </si>
  <si>
    <t xml:space="preserve">To support the Financial Reporting process, the Core financial system must provide automated functionality to group together on the transaction register report the transactions that occurred from a single posting event.</t>
  </si>
  <si>
    <t xml:space="preserve">FR-1332.04</t>
  </si>
  <si>
    <t xml:space="preserve">To support the Financial Reporting process, the Core financial system must provide automated functionality to include on the transaction register report the headings for each data element displayed.</t>
  </si>
  <si>
    <t xml:space="preserve">FR-1332.05</t>
  </si>
  <si>
    <t xml:space="preserve">To support the Financial Reporting process, the Core financial system must provide automated functionality to include on the transaction register report all transactions in all funds that occurred within the accounting period or date range specified.</t>
  </si>
  <si>
    <t xml:space="preserve">FR-1333</t>
  </si>
  <si>
    <t xml:space="preserve">To support the Financial Reporting process, the Core financial system must provide automated functionality to prepare a journal voucher.</t>
  </si>
  <si>
    <t xml:space="preserve">Process: Perform Required Financial Statement Eliminations; OV6CDiagram: FV - Perform Financial Reporting; Activity: Manage Financial Reporting Requirement; ActivityID: A84; OV5Diagram: Perform Financial Management</t>
  </si>
  <si>
    <t xml:space="preserve">Source: DoDFMR Vol 6A, Ch 2; Source Date: 11/1/2008; Source Number: Para 020208</t>
  </si>
  <si>
    <t xml:space="preserve">FR-1335</t>
  </si>
  <si>
    <t xml:space="preserve">Source: SFFAS-1; Source Date: 6/1/2008; Source Number: para 37 as amended by SFFAS-31, Jun 09, para 33</t>
  </si>
  <si>
    <t xml:space="preserve">FR-1336</t>
  </si>
  <si>
    <t xml:space="preserve">02.01.204</t>
  </si>
  <si>
    <t xml:space="preserve">The system must support the entity's financial statements disclosure of restrictions on unobligated balances (such as balances restricted for future use and not apportioned for current use).</t>
  </si>
  <si>
    <t xml:space="preserve">Source: DoDFMR Vol 06B, Ch 10; Source Date: 9/1/2009; Source Number: 100504
Source: SFFAS-1; Source Date: 3/1/1993; Source Number: para 38</t>
  </si>
  <si>
    <t xml:space="preserve">FR-1337</t>
  </si>
  <si>
    <t xml:space="preserve">02.01.205</t>
  </si>
  <si>
    <t xml:space="preserve">The system must support the entity's reconciliation of discrepancies between its Fund Balance with Treasury (FBWT) general ledger account and the corresponding balance in the U.S. Treasury's account. The causes of such discrepancies must be described in the notes to financial statements.</t>
  </si>
  <si>
    <t xml:space="preserve">Source: DoDFMR Vol 06B, Ch 10; Source Date: 9/1/2008; Source Number: 100502 E
Source: SFFAS-1; Source Date: 3/1/1993; Source Number: para 39</t>
  </si>
  <si>
    <t xml:space="preserve">FR-1338</t>
  </si>
  <si>
    <t xml:space="preserve">02.01.200</t>
  </si>
  <si>
    <t xml:space="preserve">To support the Reconciliation and Reporting process, the Core financial system must provide automated functionality to compare individual amounts on the Deposit Ticket/Deposit Voucher (DT/DV) support listing with accounts recorded in the agency's general ledger by document number and accounting period.</t>
  </si>
  <si>
    <t xml:space="preserve">Source: OFFM-NO-0106; Source Date: 1/1/2006; Source Number: FBC-08</t>
  </si>
  <si>
    <t xml:space="preserve">FR-1339</t>
  </si>
  <si>
    <t xml:space="preserve">02.01.201</t>
  </si>
  <si>
    <t xml:space="preserve">To support the Reconciliation and Reporting process, the Core financial system must provide automated functionality to import DT/DV support listing—Import the Monthly DT/DV support listing from the Government Online Accounting Link System (GOALS) II/ Information Access System (IAS) to facilitate reconciliation of agency recorded deposits and debit vouchers with Treasury.</t>
  </si>
  <si>
    <t xml:space="preserve">Source: OFFM-NO-0106; Source Date: 1/1/2006; Source Number: FBC-07</t>
  </si>
  <si>
    <t xml:space="preserve">FR-1340</t>
  </si>
  <si>
    <t xml:space="preserve">02.01.202</t>
  </si>
  <si>
    <t xml:space="preserve">To support the Reconciliation and Reporting process, the Core financial system must provide automated functionality to generate the GL Deposit Ticket/Debit Voucher Discrepancy Report. Parameter is the accounting period. Result is a report including document number (Deposit Ticket or Debit Voucher number), dollar amount, and document date of:
 Items on the DT/DV support listing and not in the agency’s general ledger
 Items on the DT/DV support listing for a different amount than in the agency’s general ledger
 Items in the agency’s general ledger and not on the DT/DV support listing</t>
  </si>
  <si>
    <t xml:space="preserve">Process: Define and Record Discrepancies; OV6CDiagram: RPA - File Real Property Discrepancy Report; Activity: Manage Receipt and Acceptance; ActivityID: A3224; OV5Diagram: Conduct Sourcing</t>
  </si>
  <si>
    <t xml:space="preserve">Source: OFFM-NO-0106; Source Date: 1/1/2006; Source Number: FBC-09</t>
  </si>
  <si>
    <t xml:space="preserve">FR-1350</t>
  </si>
  <si>
    <t xml:space="preserve">02.01.206</t>
  </si>
  <si>
    <t xml:space="preserve">The system must provide the capability for DoD Components to prepare a separate Consolidated Variance Analysis Supplemental Report to explain significant variances between comparative periods on report lines of the Balance Sheet, the Statement of Net Cost and selected lines of the Statement of Changes in Net Position, the Statement of Budgetary and supporting note schedules. A significant variance is a fluctuation from the same quarter in the prior year to the current year which is greater than or equal to 10 percent of the change of individual lines, or 2 percent of total assets and where the fluctuation amount is greater than the applicable threshold.</t>
  </si>
  <si>
    <t xml:space="preserve">Process: Perform Cost Analysis; OV6CDiagram: FV - Perform Managerial Accounting; Activity: Perform Cost Performance Analysis; ActivityID: A223; OV5Diagram: Perform Executive Cost Performance Management</t>
  </si>
  <si>
    <t xml:space="preserve">Source: DoDFMR Vol 06B, Ch 02; Source Date: 8/1/2008; Source Number: 020505</t>
  </si>
  <si>
    <t xml:space="preserve">FR-1351</t>
  </si>
  <si>
    <t xml:space="preserve">02.01.207</t>
  </si>
  <si>
    <t xml:space="preserve">The system must make the monthly SF-133 reports available via the World Wide Web within the DoD (DFAS-Intranet) with export capability to a generally used Windows-compatible spreadsheet application.</t>
  </si>
  <si>
    <t xml:space="preserve">May Be a Control Risk</t>
  </si>
  <si>
    <t xml:space="preserve">Source: DoDFMR Vol 06A, Ch 04; Source Date: 3/1/2009; Source Number: 040601C</t>
  </si>
  <si>
    <t xml:space="preserve">FR-1352</t>
  </si>
  <si>
    <t xml:space="preserve">02.01.208</t>
  </si>
  <si>
    <t xml:space="preserve">The system shall uniquely identify transactions that occur during a reporting period with the reporting period and processed in order to meet the reporting schedule due dates.</t>
  </si>
  <si>
    <t xml:space="preserve">Source: DoDFMR Vol 06A, Ch 02; Source Date: 11/1/2008; Source Number: 020202B</t>
  </si>
  <si>
    <t xml:space="preserve">FR-1353</t>
  </si>
  <si>
    <t xml:space="preserve">02.01.209</t>
  </si>
  <si>
    <t xml:space="preserve">The financial reporting system shall allow DoD components, for reporting entity financial statements for Treasury Index "97" funds, reported as "ODO-General Funds," to follow the flow of funds from the apportionment of an appropriation, to allocation, suballocation, and allotment. For financial statement reporting, accounting activities shall consolidate allotment and suballotment information consistent with the flow (distribution) of funds. The consolidating/combining statements shall include a column for each of its general funds and WCF subentities.</t>
  </si>
  <si>
    <t xml:space="preserve">Source: DoDFMR Vol 06B, Ch 01; Source Date: 9/1/2008; Source Number: 010504</t>
  </si>
  <si>
    <t xml:space="preserve">FR-1354</t>
  </si>
  <si>
    <t xml:space="preserve">02.01.210</t>
  </si>
  <si>
    <t xml:space="preserve">The system shall allow DoD Components to prepare financial statements and have them audited consistent with the requirements of the FY 2002 National Defense Authorization Act (Public Law 107-107).</t>
  </si>
  <si>
    <t xml:space="preserve">Source: DoDFMR Vol 06B, Ch 01; Source Date: 9/1/2008; Source Number: 010506</t>
  </si>
  <si>
    <t xml:space="preserve">FR-1355</t>
  </si>
  <si>
    <t xml:space="preserve">02.01.211</t>
  </si>
  <si>
    <t xml:space="preserve">The system should allow DoD Components to address significant events, conditions, risks, uncertainties, trends, and contingencies that may affect future operations in MD&amp;A.  </t>
  </si>
  <si>
    <t xml:space="preserve">Source: DoDFMR Vol 06B, Ch 01; Source Date: 9/1/2008; Source Number: 010603</t>
  </si>
  <si>
    <t xml:space="preserve">FR-1356</t>
  </si>
  <si>
    <t xml:space="preserve">02.01.212</t>
  </si>
  <si>
    <t xml:space="preserve">The system must provide automated financial reporting system consistency and agreement capabilities so that supporting schedules presented in the notes have total figures which agree with the amounts presented in the body of the financial statements.  Also, the chosen rounding level must be consistently maintained throughout the financial statements and notes.  Rounded totals must agree between the financial statements as applicable (e.g., Total Consolidated Net Position line on the Statement of Changes in Net Position should equal the Total Consolidated Net Position line on the Balance Sheet).  Individual line items must sum to the totals (this may require adjusting the individual detail line items for differences created by the rounding process rather than adjusting column totals).  In addition, the prior year column must be consistent with the amounts published on the financial statements and notes in the prior year.</t>
  </si>
  <si>
    <t xml:space="preserve">Source: DoDFMR Vol 06B, Ch 10; Source Date: 9/1/2008; Source Number: 100102</t>
  </si>
  <si>
    <t xml:space="preserve">FR-1357</t>
  </si>
  <si>
    <t xml:space="preserve">02.01.213</t>
  </si>
  <si>
    <t xml:space="preserve">The financial reporting system shall provide capability for consistency in Formatting of Notes.  A consistent format is required for the narrative portion of notes.  The narrative will first explain abnormal balances followed by definitions and other relevant disclosures. References to financial regulations or other notes are not required in the note narrative.</t>
  </si>
  <si>
    <t xml:space="preserve">Source: DoDFMR Vol 06B, Ch 10; Source Date: 9/1/2008; Source Number: 100207</t>
  </si>
  <si>
    <t xml:space="preserve">FR-1358</t>
  </si>
  <si>
    <t xml:space="preserve">02.01.214</t>
  </si>
  <si>
    <t xml:space="preserve">The financial reporting system must allow NonAppropriated Fund Instrumentalities (NAFIs) to issue financial reports that include full and adequate disclosure of financial and accounting information in accordance with DoDFMR Volume 13 Chapter 7 and DoDI 1015.15 specific reporting requirements (e.g., disclosure of fund equity adjustments and eliminating entry transactions between NAFIs); this includes Military Service Headquarters, Major Command and/or Region, and installation NAFIs.  Following these requirements ensures that financial and accounting information is properly treated in preparing consolidated reports.</t>
  </si>
  <si>
    <t xml:space="preserve">Source: DoDFMR Vol 13, Ch 09; Source Date: 11/1/2008; Source Number: 090309D</t>
  </si>
  <si>
    <t xml:space="preserve">FR-1360</t>
  </si>
  <si>
    <t xml:space="preserve">02.01.216</t>
  </si>
  <si>
    <t xml:space="preserve">The accounting system must provide capability for NAFIs to produce reports to compare current and prior period performance and planned performance with actual performance on an accrual basis. Reports will be designed to signal when controls over funds or other resources have broken down, alert managers when operations are deviating from financial plans, and provide the financial data needed to analyze and predict the financial consequences of alternative courses of action. These reports, combined with other management information, provide managers with a wide range of useful information that contrast anticipated work units and their anticipated costs with actual work units and actual incurred costs. Data will be saved as appropriate for historical purposes as well as for reconstruction of data files.</t>
  </si>
  <si>
    <t xml:space="preserve">Process: Compare Forecast To Actual Performance; OV6CDiagram: FV - Perform Cost Analysis; Activity: Perform Cost Performance Analysis; ActivityID: A223; OV5Diagram: Perform Executive Cost Performance Management</t>
  </si>
  <si>
    <t xml:space="preserve">Source: DoDFMR Vol 13, Ch 09; Source Date: 11/1/2008; Source Number: 090311.B</t>
  </si>
  <si>
    <t xml:space="preserve">FR-1361</t>
  </si>
  <si>
    <t xml:space="preserve">02.01.217</t>
  </si>
  <si>
    <t xml:space="preserve">The system must support reporting the monthly outlay execution data (specifically the Statement of Transactions (SoT) to the Department of the Treasury) to OUSD(C)/(P/B) (P&amp;FC) in electronic format at the same time it is reported to the Department of the Treasury each month.</t>
  </si>
  <si>
    <t xml:space="preserve">Source: DoDFMR Vol 06A, Ch 04; Source Date: 3/1/2009; Source Number: 040601D</t>
  </si>
  <si>
    <t xml:space="preserve">FR-1362</t>
  </si>
  <si>
    <t xml:space="preserve">02.01.218</t>
  </si>
  <si>
    <t xml:space="preserve">The system must show unexpended appropriations attributable to earmarked funds, if material, separately on the face of the balance sheet and statement of changes in net position (SFFAS 27, "Identifying and Reporting Earmarked Funds").</t>
  </si>
  <si>
    <t xml:space="preserve">Process: Analyze Appropriation and General Provisions; OV6CDiagram: FV - Execute Apportionment and Allocate Funds; Activity: Execute Apportionment; ActivityID: A1272; OV5Diagram: Perform Enterprise Funds Distribution</t>
  </si>
  <si>
    <t xml:space="preserve">Source: DoDFMR Vol 04, Ch 15; Source Date: 2/1/2009; Source Number: 150302, 150401
Source: OMB Circular A-136; Source Date: 9/1/2010; Source Number: II.4.3.5
Source: SFFAS-27; Source Date: 12/1/2004; Source Number: </t>
  </si>
  <si>
    <t xml:space="preserve">FR-1363</t>
  </si>
  <si>
    <t xml:space="preserve">02.01.219</t>
  </si>
  <si>
    <t xml:space="preserve">The system should allow for disclosure of all items that represent more than 10 percent of the value of the the “Other” line item, or if no amount encompasses 10 percent or more of the “Other” line item, that the amount is attributable to multiple items.</t>
  </si>
  <si>
    <t xml:space="preserve">Source: DoDFMR Vol 06B, Ch 10; Source Date: 9/1/2008; Source Number: 100802D</t>
  </si>
  <si>
    <t xml:space="preserve">FR-1364</t>
  </si>
  <si>
    <t xml:space="preserve">02.01.220</t>
  </si>
  <si>
    <t xml:space="preserve">The financial reporting system shall have capabilities for preparing and reporting disaggregated Statement of Budgetary Resources (SBR) as Required Supplementary Information (RSI).  The DoD has elected to aggregate smaller budget accounts within an account grouping titled "Other Accounts."  The major account groupings and the aggregate of smaller budget accounts shall, in total, agree with the amounts reported on the face of the reporting entity's SBR.  </t>
  </si>
  <si>
    <t xml:space="preserve">Source: DoDFMR Vol 06B, Ch 12; Source Date: 9/1/2009; Source Number: 1202</t>
  </si>
  <si>
    <t xml:space="preserve">FR-1365</t>
  </si>
  <si>
    <t xml:space="preserve">02.01.221</t>
  </si>
  <si>
    <t xml:space="preserve">The financial reporting system shall have capabilities for RSI Reporting on Military Equipment Deferred Maintenance. The Military Departments shall use the format in Table 12-2 to report material amounts of deferred maintenance on military equipment. </t>
  </si>
  <si>
    <t xml:space="preserve">Source: DoDFMR Vol 06B, Ch 12; Source Date: 9/1/2009; Source Number: 120304</t>
  </si>
  <si>
    <t xml:space="preserve">FR-1366</t>
  </si>
  <si>
    <t xml:space="preserve">02.01.222</t>
  </si>
  <si>
    <t xml:space="preserve">The financial reporting system shall have capabilities for RSI reporting to allow DoD Components to report the quantities, additions, and deletions of Heritage Assets under their control in a Stewardship Report titled, "Heritage Assets".</t>
  </si>
  <si>
    <t xml:space="preserve">Source: DoDFMR Vol 06B, Ch 12; Source Date: 9/1/2009; Source Number: 120401</t>
  </si>
  <si>
    <t xml:space="preserve">FR-1367</t>
  </si>
  <si>
    <t xml:space="preserve">02.01.223</t>
  </si>
  <si>
    <t xml:space="preserve">The financial reporting system shall have capabilities for RSI reporting to allow DoD Components to disclose the quantities and condition of Stewardship Land under their control in a Supplemental Stewardship Report, titled "Stewardship Land".</t>
  </si>
  <si>
    <t xml:space="preserve">FR-1368</t>
  </si>
  <si>
    <t xml:space="preserve">The system shall provide the capability to produce the International Balance of Payments (IBOP) quarterly report in the following four parts:                                                                               Part I: Disbursements                                                                                               Part II:  Reimbursements                                                                                           Part III:  Receipts                                                                                                           Part IV:  Supplemental Data.                                                                                                     Report shall be provided to the Department of Commerce no later than 45 calendar days following the end of the quarter.</t>
  </si>
  <si>
    <t xml:space="preserve">Source: DoDFMR Vol 6A, Ch 13; Source Date: 12/1/2009; Source Number: 130102
Source: DoDFMR Vol 6A, Ch 13; Source Date: 12/1/2009; Source Number: 130105</t>
  </si>
  <si>
    <t xml:space="preserve">FR-1369</t>
  </si>
  <si>
    <t xml:space="preserve">The system shall provide the capability to produce the monthly DD-COMP (M) 1506 - Foreign Currency Fluctuations, Defense Report (O&amp;M) in accordance with DoDFMR formats.</t>
  </si>
  <si>
    <t xml:space="preserve">Source: DoDFMR  Vol 6A, Ch 7; Source Date: 2/1/2009; Source Number: 070301</t>
  </si>
  <si>
    <t xml:space="preserve">FR-1370</t>
  </si>
  <si>
    <t xml:space="preserve">The system shall provide the capability to produce the Monthly Receivables Data file (MRD) .</t>
  </si>
  <si>
    <t xml:space="preserve">Source: DoDFMR  Vol 4, Ch 3; Source Date: 11/1/2009; Source Number: 030102</t>
  </si>
  <si>
    <t xml:space="preserve">FR-1371</t>
  </si>
  <si>
    <t xml:space="preserve">The system shall provide the capability to produce the monthly DD-COMP (M) 1761 - Foreign Currency Fluctuations, Construction, Defense Report  in accordance with DoDFMR formats.</t>
  </si>
  <si>
    <t xml:space="preserve">Source: DoDFMR  Vol 6A, Ch 7; Source Date: 2/1/2009; Source Number: 070303</t>
  </si>
  <si>
    <t xml:space="preserve">FR-1372</t>
  </si>
  <si>
    <t xml:space="preserve">The system shall provide the capability to produce the quarterly Current Status Accounts Receivable (Original Maturity of Less Than 90 Days) from Foreign Obligors Report.</t>
  </si>
  <si>
    <t xml:space="preserve">Source: DoDFMR  Vol 6A, Ch 12; Source Date: 2/1/2009; Source Number: Figure 12-1-1</t>
  </si>
  <si>
    <t xml:space="preserve">FR-1373</t>
  </si>
  <si>
    <t xml:space="preserve">The system shall provide the capability to produce the annual Actual Revenue and Obligations - RCS: DD-A&amp;T(Q&amp;A)1649 Report.</t>
  </si>
  <si>
    <t xml:space="preserve">Source: DoDFMR Vol 11A, Ch 16; Source Date: 8/1/2002; Source Number: 160208 and Figure 16-3</t>
  </si>
  <si>
    <t xml:space="preserve">Func Rqmt Unique ID</t>
  </si>
  <si>
    <t xml:space="preserve">Func Rqmt Parent ID</t>
  </si>
  <si>
    <t xml:space="preserve">Business Rule Title/Name</t>
  </si>
  <si>
    <t xml:space="preserve">Business Rule Description</t>
  </si>
  <si>
    <t xml:space="preserve">FR-BR-0005</t>
  </si>
  <si>
    <t xml:space="preserve">N/A</t>
  </si>
  <si>
    <t xml:space="preserve">Anti_Deficiency_Act_Violations</t>
  </si>
  <si>
    <t xml:space="preserve">Each Anti-deficiency Act violation must be reported to the President and the Congress.</t>
  </si>
  <si>
    <t xml:space="preserve">Source: BEA 7.0; Source Date: 3/1/2010; Source Number: 
Source: OMB Circular A-11; Source Date: 7/1/2011; Source Number: Section 15.4</t>
  </si>
  <si>
    <t xml:space="preserve">FR-BR-0007</t>
  </si>
  <si>
    <t xml:space="preserve">Apportionments_Treasury_Appropriation_Fund_Symbol</t>
  </si>
  <si>
    <t xml:space="preserve">Each apportionment must be requested at the Treasury Appropriation Fund Symbol using an Apportionment and Reapportionment Schedule (SF-132).</t>
  </si>
  <si>
    <t xml:space="preserve">Source: BEA 7.0,; Source Date: 3/1/2010; Source Number: 
Source: OMB Circular A-11; Source Date: 7/1/2010; Source Number: </t>
  </si>
  <si>
    <t xml:space="preserve">FR-BR-0011</t>
  </si>
  <si>
    <t xml:space="preserve">Availability_Type_Code_Purpose</t>
  </si>
  <si>
    <t xml:space="preserve">Availability Type Code must be used for financial reporting and budgetary control.</t>
  </si>
  <si>
    <t xml:space="preserve">Source: BEA 7.0; Source Date: 3/1/2010; Source Number: 
Source: SFIS Matrix, Business Rules; Source Date: 3/1/2009; Source Number: </t>
  </si>
  <si>
    <t xml:space="preserve">FR-BR-0013</t>
  </si>
  <si>
    <t xml:space="preserve">Borrowing_Source_Code_Purpose</t>
  </si>
  <si>
    <t xml:space="preserve">Borrowing Source Code must be used for general ledger posting, financial reporting, and budgetary control.</t>
  </si>
  <si>
    <t xml:space="preserve">FR-BR-0014</t>
  </si>
  <si>
    <t xml:space="preserve">Budget_Activity_Identifier_Purpose</t>
  </si>
  <si>
    <t xml:space="preserve">Budget Activity Identifier must be used for accounting classification, financial reporting, budgetary control, and funds control.</t>
  </si>
  <si>
    <t xml:space="preserve">FR-BR-0015</t>
  </si>
  <si>
    <t xml:space="preserve">Budget_Enforcement_Act_Category_Indicator_Purpose</t>
  </si>
  <si>
    <t xml:space="preserve">Budget Enforcement Act Category Indicator must be used for accounting classification and financial reporting.</t>
  </si>
  <si>
    <t xml:space="preserve">FR-BR-0016</t>
  </si>
  <si>
    <t xml:space="preserve">Budget_Function_Sub_Purpose_Code</t>
  </si>
  <si>
    <t xml:space="preserve">Budget Function/Sub-Function Code must be used for accounting classification, financial reporting, and funds control.</t>
  </si>
  <si>
    <t xml:space="preserve">FR-BR-0017</t>
  </si>
  <si>
    <t xml:space="preserve">Budget_Line_Item_Identifier_Purpose</t>
  </si>
  <si>
    <t xml:space="preserve">Budget Line Item Identifier must be used for accounting classification, financial reporting, budgetary control, and funds control.</t>
  </si>
  <si>
    <t xml:space="preserve">FR-BR-0018</t>
  </si>
  <si>
    <t xml:space="preserve">Budget_Sub_Activity_Identifier_Purpose</t>
  </si>
  <si>
    <t xml:space="preserve">Budget Sub-Activity Identifier must be used for accounting classification, financial reporting, budgetary control, and funds control.</t>
  </si>
  <si>
    <t xml:space="preserve">FR-BR-0019</t>
  </si>
  <si>
    <t xml:space="preserve">Business_Event_Type_Code_Purpose</t>
  </si>
  <si>
    <t xml:space="preserve">Business Event Type Code (BETC) must be used for general ledger posting, and financial reporting.</t>
  </si>
  <si>
    <t xml:space="preserve">FR-BR-0020</t>
  </si>
  <si>
    <t xml:space="preserve">Business_Event_Type_Code_System</t>
  </si>
  <si>
    <t xml:space="preserve">Each system must store and maintain Business Event Type Code (BETC) values.</t>
  </si>
  <si>
    <t xml:space="preserve">FR-BR-0021</t>
  </si>
  <si>
    <t xml:space="preserve">Business_Partner_Number_Purpose</t>
  </si>
  <si>
    <t xml:space="preserve">Business Partner Number must be used for general ledger posting and financial reporting.</t>
  </si>
  <si>
    <t xml:space="preserve">FR-BR-0023</t>
  </si>
  <si>
    <t xml:space="preserve">Consistent_General_Ledger</t>
  </si>
  <si>
    <t xml:space="preserve">A general ledger consistent with the U.S. Standard General Ledger must be implemented at each level of the DoD.</t>
  </si>
  <si>
    <t xml:space="preserve">Source: BEA 7.0; Source Date: 3/10/2010; Source Number: 
Source: SFIS Matrix, Business Rules; Source Date: 3/1/2009; Source Number: </t>
  </si>
  <si>
    <t xml:space="preserve">FR-BR-0024</t>
  </si>
  <si>
    <t xml:space="preserve">Contingency_Code_Purpose</t>
  </si>
  <si>
    <t xml:space="preserve">Contingency Code must be used for financial reporting, budgetary control, and funds control.</t>
  </si>
  <si>
    <t xml:space="preserve">FR-BR-0026</t>
  </si>
  <si>
    <t xml:space="preserve">Country_Code_Process</t>
  </si>
  <si>
    <t xml:space="preserve">If the country code is USA, then a city code must be taken from the Federal Information Processing Standards (FIPS) 55: Codes for Named Populated Places Primary Country Divisions and Other Locational Entities for US locations.</t>
  </si>
  <si>
    <t xml:space="preserve">Source: BEA 7.0; Source Date: 3/1/2010; Source Number: 
Source: Real Property Inventory Requirements Document; Source Date: 6/1/2010; Source Number: </t>
  </si>
  <si>
    <t xml:space="preserve">FR-BR-0027</t>
  </si>
  <si>
    <t xml:space="preserve">Country_Code_Purpose</t>
  </si>
  <si>
    <t xml:space="preserve">Country Code must be used for financial reporting and budgetary control.</t>
  </si>
  <si>
    <t xml:space="preserve">FR-BR-0028</t>
  </si>
  <si>
    <t xml:space="preserve">Covered_Uncovered_Indicator_Purpose</t>
  </si>
  <si>
    <t xml:space="preserve">Covered/Non-Covered Indicator must be used for financial reporting, budgetary control, and funds control.</t>
  </si>
  <si>
    <t xml:space="preserve">FR-BR-0030</t>
  </si>
  <si>
    <t xml:space="preserve">Custodial_Non_Custodial_Indicator_Purpose</t>
  </si>
  <si>
    <t xml:space="preserve">Custodial/Non-Custodial Indicator must be used for general ledger posting, financial reporting, and budgetary control.</t>
  </si>
  <si>
    <t xml:space="preserve">FR-BR-0031</t>
  </si>
  <si>
    <t xml:space="preserve">Debit_Credit_Indicator_Purpose</t>
  </si>
  <si>
    <t xml:space="preserve">Debit/Credit Indicator must be used for general ledger posting, financial reporting, and funds control.</t>
  </si>
  <si>
    <t xml:space="preserve">FR-BR-0032</t>
  </si>
  <si>
    <t xml:space="preserve">Deficiency_Flag_Indicator_Purpose</t>
  </si>
  <si>
    <t xml:space="preserve">Deficiency Flag Indicator must be used for financial reporting and budgetary control.</t>
  </si>
  <si>
    <t xml:space="preserve">FR-BR-0033</t>
  </si>
  <si>
    <t xml:space="preserve">Definite_Indefinite_Flag_Indicator_Purpose</t>
  </si>
  <si>
    <t xml:space="preserve">Definite Indefinite Flag Indicator must be used for financial reporting, budgetary control, and funds control.</t>
  </si>
  <si>
    <t xml:space="preserve">Source: BEA 6.0, March 2009; Source Date: ; Source Number: 
Source: SFIS Matrix, Business Rules; Source Date: 3/1/2009; Source Number: </t>
  </si>
  <si>
    <t xml:space="preserve">FR-BR-0034</t>
  </si>
  <si>
    <t xml:space="preserve">Department_Transfer_Code_Purpose</t>
  </si>
  <si>
    <t xml:space="preserve">Department Transfer Code must be used for accounting classification, general ledger posting, financial reporting, budgetary control, and funds control.</t>
  </si>
  <si>
    <t xml:space="preserve">FR-BR-0035</t>
  </si>
  <si>
    <t xml:space="preserve">Detail_Budget_Execution_Report</t>
  </si>
  <si>
    <t xml:space="preserve">Each Report on Budget Execution (SF-133) must contain the same detail level as Apportionment and Reapportionment Schedule (SF-132).</t>
  </si>
  <si>
    <t xml:space="preserve">Source: BEA 7.0; Source Date: 3/1/2010; Source Number: 
Source: OMB Circular A-11; Source Date: 7/1/2010; Source Number: </t>
  </si>
  <si>
    <t xml:space="preserve">FR-BR-0036</t>
  </si>
  <si>
    <t xml:space="preserve">Direct_Transfer_Account_Code_Purpose</t>
  </si>
  <si>
    <t xml:space="preserve">Direct Transfer Account Code must be used for accounting classification, general ledger posting, financial reporting, and budgetary control.</t>
  </si>
  <si>
    <t xml:space="preserve">FR-BR-0037</t>
  </si>
  <si>
    <t xml:space="preserve">Direct_Transfer_Agency_Code_Purpose</t>
  </si>
  <si>
    <t xml:space="preserve">Direct Transfer Agency Code must be used for accounting classification, general ledger posting, financial reporting, and budgetary control.</t>
  </si>
  <si>
    <t xml:space="preserve">FR-BR-0038</t>
  </si>
  <si>
    <t xml:space="preserve">DoD_Obligations_Against</t>
  </si>
  <si>
    <t xml:space="preserve">Each DoD organization must report obligated amounts against another federal agency appropriation as allocation transfer obligations on the Report on Budget Execution (SF-133).</t>
  </si>
  <si>
    <t xml:space="preserve">FR-BR-0039</t>
  </si>
  <si>
    <t xml:space="preserve">DoD_Provided_For</t>
  </si>
  <si>
    <t xml:space="preserve">Each DoD organization must record any appropriation and funding allocation amounts provided to another federal agency in a transfer allocation account.</t>
  </si>
  <si>
    <t xml:space="preserve">FR-BR-0040</t>
  </si>
  <si>
    <t xml:space="preserve">Entity_Nonentity_Indicator_Purpose</t>
  </si>
  <si>
    <t xml:space="preserve">Entity/Non-Entity must be used for financial reporting and budgetary control.</t>
  </si>
  <si>
    <t xml:space="preserve">FR-BR-0041</t>
  </si>
  <si>
    <t xml:space="preserve">Environmental_Liability_Report</t>
  </si>
  <si>
    <t xml:space="preserve">Each environmental liability estimate reported on the financial statement must be estimated in current year dollars.</t>
  </si>
  <si>
    <t xml:space="preserve">Source: BEA 7.0; Source Date: 3/1/2010; Source Number: 
Source: DoDFMR, Volume 4, Chapter 13; Source Date: 4/1/2008; Source Number: 130202 D.1 a.</t>
  </si>
  <si>
    <t xml:space="preserve">FR-BR-0042</t>
  </si>
  <si>
    <t xml:space="preserve">Environmental_Measurable</t>
  </si>
  <si>
    <t xml:space="preserve">Each environmental issue must be measurable to be recognized as an environmental liability on a financial statement.</t>
  </si>
  <si>
    <t xml:space="preserve">Source: BEA 7.0; Source Date: 3/1/2010; Source Number: 
Source: DoDFMR, Volume 4, Chapter 13; Source Date: 4/1/2008; Source Number: 130202 A.</t>
  </si>
  <si>
    <t xml:space="preserve">FR-BR-0043</t>
  </si>
  <si>
    <t xml:space="preserve">Environmental_Probable</t>
  </si>
  <si>
    <t xml:space="preserve">Each environmental issue must be probable to be recognized as an environmental liability on a financial statement.</t>
  </si>
  <si>
    <t xml:space="preserve">FR-BR-0044</t>
  </si>
  <si>
    <t xml:space="preserve">Exchange_Non_Exchange_Indicator_Purpose</t>
  </si>
  <si>
    <t xml:space="preserve">Exchange/Non-Exchange Indicator must be used for general ledger posting and financial reporting.</t>
  </si>
  <si>
    <t xml:space="preserve">FR-BR-0047</t>
  </si>
  <si>
    <t xml:space="preserve">Federal_Nonfederal_Indicator_Code_Purpose</t>
  </si>
  <si>
    <t xml:space="preserve">Federal/Non-Federal Indicator Code must be used for general ledger posting and financial reporting.</t>
  </si>
  <si>
    <t xml:space="preserve">FR-BR-0048</t>
  </si>
  <si>
    <t xml:space="preserve">Financing_Account_Indicator_Code_Purpose</t>
  </si>
  <si>
    <t xml:space="preserve">Financing Account Indicator Code must be used for financial reporting and budgetary control.</t>
  </si>
  <si>
    <t xml:space="preserve">FR-BR-0049</t>
  </si>
  <si>
    <t xml:space="preserve">Foreign_Currency_Code_Purpose</t>
  </si>
  <si>
    <t xml:space="preserve">Foreign Currency Code must be used for financial reporting and budgetary control.</t>
  </si>
  <si>
    <t xml:space="preserve">FR-BR-0050</t>
  </si>
  <si>
    <t xml:space="preserve">Fund_Type_Code_Purpose</t>
  </si>
  <si>
    <t xml:space="preserve">Fund Type Code must be used for general ledger posting, financial reporting, budgetary control, and funds control.</t>
  </si>
  <si>
    <t xml:space="preserve">FR-BR-0051</t>
  </si>
  <si>
    <t xml:space="preserve">Funding_Center_Identifier_Purpose</t>
  </si>
  <si>
    <t xml:space="preserve">Funding Center Identifier must be used for budgetary control, funds control, and reporting.</t>
  </si>
  <si>
    <t xml:space="preserve">FR-BR-0053</t>
  </si>
  <si>
    <t xml:space="preserve">Liability_Transaction</t>
  </si>
  <si>
    <t xml:space="preserve">Each environmental liability recognition on the financial statement must result from a past transaction or event.</t>
  </si>
  <si>
    <t xml:space="preserve">Source: BEA 7.0; Source Date: 3/1/2010; Source Number: 
Source: DoDFMR, Volume 4, Chapter 13; Source Date: 4/1/2008; Source Number: 130202</t>
  </si>
  <si>
    <t xml:space="preserve">FR-BR-0055</t>
  </si>
  <si>
    <t xml:space="preserve">Line_of_Business_Identifier_Requirement_1</t>
  </si>
  <si>
    <t xml:space="preserve">Each Line of Business (LoB) Identifier must represent the functional lines of business operations performed that contribute to the achievement of the DoD's strategic and program performance objectives.</t>
  </si>
  <si>
    <t xml:space="preserve">FR-BR-0056</t>
  </si>
  <si>
    <t xml:space="preserve">Line_of_Business_Identifier_Requirement_2</t>
  </si>
  <si>
    <t xml:space="preserve">Each Line of Business (LoB) Identifier for the Statement of Net Cost must comply with Office of Management and Budget (OMB) Bulletin 01-09 Form and Content of Agency Financial Statements</t>
  </si>
  <si>
    <t xml:space="preserve">FR-BR-0057</t>
  </si>
  <si>
    <t xml:space="preserve">Line_of_Business_Identifier_Requirement_3</t>
  </si>
  <si>
    <t xml:space="preserve">Each Line of Business (LoB) Identifier for the Statement of Net Cost must comply with Office of Management and Budget (OMB) Bulletin 01-02 Audit Requirements for Federal Financial Statements</t>
  </si>
  <si>
    <t xml:space="preserve">FR-BR-0058</t>
  </si>
  <si>
    <t xml:space="preserve">Line_of_Business_Identifier_Requirement_4</t>
  </si>
  <si>
    <t xml:space="preserve">Each Line of Business (LoB) Identifier must align with the Federal Enterprise Architecture (FEA) Lines of Business.</t>
  </si>
  <si>
    <t xml:space="preserve">FR-BR-0059</t>
  </si>
  <si>
    <t xml:space="preserve">Line_of_Business_Identifier_Requirement_5</t>
  </si>
  <si>
    <t xml:space="preserve">The Statement of Net Costs must be organized by major responsibility segments (OUID) and Lines of Business (LoB) Identifier.</t>
  </si>
  <si>
    <t xml:space="preserve">FR-BR-0060</t>
  </si>
  <si>
    <t xml:space="preserve">MEPR_Code_Requirement_1</t>
  </si>
  <si>
    <t xml:space="preserve">Each Medical Treatment Facility (MTF) incurring medical costs will report cost by Medical Expense and Performance Reporting (MEPR) code in accordance with DoD guidance.</t>
  </si>
  <si>
    <t xml:space="preserve">FR-BR-0061</t>
  </si>
  <si>
    <t xml:space="preserve">Main_Account_Code_Purpose</t>
  </si>
  <si>
    <t xml:space="preserve">Main Account Code must be used for accounting classification, general ledger posting, financial reporting, budgetary control, and funds control.</t>
  </si>
  <si>
    <t xml:space="preserve">FR-BR-0062</t>
  </si>
  <si>
    <t xml:space="preserve">Major_Acquisition_Indicator_Purpose</t>
  </si>
  <si>
    <t xml:space="preserve">Major Acquisition Indicator must be used for accounting classification, financial reporting, and funds control.</t>
  </si>
  <si>
    <t xml:space="preserve">FR-BR-0063</t>
  </si>
  <si>
    <t xml:space="preserve">OMB_Content_Policies</t>
  </si>
  <si>
    <t xml:space="preserve">Each Department of Defense financial statement must be prepared in accordance with form and content policies prescribed by the Office of Management and Budget (OMB).</t>
  </si>
  <si>
    <t xml:space="preserve">Source: BEA 7.0; Source Date: 3/1/2010; Source Number: 
Source: OMB Circular A-136; Source Date: 6/1/2008; Source Number: </t>
  </si>
  <si>
    <t xml:space="preserve">FR-BR-0064</t>
  </si>
  <si>
    <t xml:space="preserve">Object_Class_Code_Purpose</t>
  </si>
  <si>
    <t xml:space="preserve">Object Class must be used for financial reporting.</t>
  </si>
  <si>
    <t xml:space="preserve">FR-BR-0065</t>
  </si>
  <si>
    <t xml:space="preserve">Organization_Unique_Identifier_Purpose</t>
  </si>
  <si>
    <t xml:space="preserve">Organization Unique Identifier must be used for accounting classification, financial reporting, budgetary control, and funds control.</t>
  </si>
  <si>
    <t xml:space="preserve">FR-BR-0066</t>
  </si>
  <si>
    <t xml:space="preserve">Organization_Unique_Identifier_Requirement</t>
  </si>
  <si>
    <t xml:space="preserve">The Organization Unique Identifier's presented on the Statement of Net Cost must be the major responsibility segments for the DoD.</t>
  </si>
  <si>
    <t xml:space="preserve">FR-BR-0067</t>
  </si>
  <si>
    <t xml:space="preserve">Period_of_Availability_Date_Creation</t>
  </si>
  <si>
    <t xml:space="preserve">A Period of Availability Date must be established in the accounting classification structure when the appropriation is signed by the President and will be maintained until available funding has been canceled.</t>
  </si>
  <si>
    <t xml:space="preserve">FR-BR-0068</t>
  </si>
  <si>
    <t xml:space="preserve">Period_of_Availability_Date_Purpose</t>
  </si>
  <si>
    <t xml:space="preserve">Period of Availability Date must be used for accounting classification, financial reporting, budgetary control, and funds control.</t>
  </si>
  <si>
    <t xml:space="preserve">FR-BR-0071</t>
  </si>
  <si>
    <t xml:space="preserve">Produce_Trial_Balance</t>
  </si>
  <si>
    <t xml:space="preserve">Each pre-closing and post-closing trial balance must be produced at least monthly, quarterly, and at year-end.</t>
  </si>
  <si>
    <t xml:space="preserve">Source: BEA 7.0; Source Date: 3/1/2010; Source Number: 
Source: OFFM-NO-0106; Source Date: 1/1/2006; Source Number: </t>
  </si>
  <si>
    <t xml:space="preserve">FR-BR-0072</t>
  </si>
  <si>
    <t xml:space="preserve">Program_Report_Code_Purpose</t>
  </si>
  <si>
    <t xml:space="preserve">Program Report Code must be used for financial reporting and budgetary control.</t>
  </si>
  <si>
    <t xml:space="preserve">FR-BR-0073</t>
  </si>
  <si>
    <t xml:space="preserve">Public_Law_Number_Purpose</t>
  </si>
  <si>
    <t xml:space="preserve">Public Law Number must be used for financial reporting and budgetary control.</t>
  </si>
  <si>
    <t xml:space="preserve">FR-BR-0074</t>
  </si>
  <si>
    <t xml:space="preserve">Receipt_Indicator_Purpose</t>
  </si>
  <si>
    <t xml:space="preserve">Receipt Indicator must be used for accounting classification and financial reporting.</t>
  </si>
  <si>
    <t xml:space="preserve">FR-BR-0075</t>
  </si>
  <si>
    <t xml:space="preserve">Reimbursable_Flag_Indicator_Purpose</t>
  </si>
  <si>
    <t xml:space="preserve">Reimbursable Flag Indicator must be used for financial reporting and budgetary funds.</t>
  </si>
  <si>
    <t xml:space="preserve">FR-BR-0076</t>
  </si>
  <si>
    <t xml:space="preserve">Report_Budget_Submission</t>
  </si>
  <si>
    <t xml:space="preserve">The Report on Budget Execution (SF- 133) must be submitted with cumulative amounts for each open Treasury Appropriation Fund Symbol (TAFS).</t>
  </si>
  <si>
    <t xml:space="preserve">FR-BR-0078</t>
  </si>
  <si>
    <t xml:space="preserve">Revised_For_Appropriations</t>
  </si>
  <si>
    <t xml:space="preserve">The Apportionment and Reapportionment Schedule (SF-132) must be revised and resubmitted for adjustments to appropriations and apportionments.</t>
  </si>
  <si>
    <t xml:space="preserve">FR-BR-0079</t>
  </si>
  <si>
    <t xml:space="preserve">SFIS_Definitions</t>
  </si>
  <si>
    <t xml:space="preserve">A Standard Financial Information Structure (SFIS) must be established throughout the DoD with standard accounting classification elements and definitions.</t>
  </si>
  <si>
    <t xml:space="preserve">Source: BEA 7.0; Source Date: 3/1/2010; Source Number: 
Source: DoDFMR, Volume 1, Chapter 7; Source Date: 6/1/2009; Source Number: </t>
  </si>
  <si>
    <t xml:space="preserve">FR-BR-0080</t>
  </si>
  <si>
    <t xml:space="preserve">Sub_Account_Code_Purpose</t>
  </si>
  <si>
    <t xml:space="preserve">Sub-Account must be used for accounting classification, general ledger posting, financial reporting, budgetary control, and funds control.</t>
  </si>
  <si>
    <t xml:space="preserve">FR-BR-0081</t>
  </si>
  <si>
    <t xml:space="preserve">Sub_Classification_Code_Purpose</t>
  </si>
  <si>
    <t xml:space="preserve">Sub-Classification Code must be used for accounting classification and financial reporting.</t>
  </si>
  <si>
    <t xml:space="preserve">FR-BR-0083</t>
  </si>
  <si>
    <t xml:space="preserve">Trading_Partner_Indicator_Code_Purpose</t>
  </si>
  <si>
    <t xml:space="preserve">Trading Partner Indicator Code must be used for general ledger posting and financial reporting.</t>
  </si>
  <si>
    <t xml:space="preserve">FR-BR-0084</t>
  </si>
  <si>
    <t xml:space="preserve">Transaction_Amount_Purpose</t>
  </si>
  <si>
    <t xml:space="preserve">Transaction Amount must be used for general ledger posting, financial reporting, budgetary control, and funds control.</t>
  </si>
  <si>
    <t xml:space="preserve">FR-BR-0085</t>
  </si>
  <si>
    <t xml:space="preserve">Transaction_Effective_Date_Purpose</t>
  </si>
  <si>
    <t xml:space="preserve">Transaction Effective Date must be used for general ledger posting and financial reporting.</t>
  </si>
  <si>
    <t xml:space="preserve">FR-BR-0086</t>
  </si>
  <si>
    <t xml:space="preserve">Transaction_Post_Date_Purpose</t>
  </si>
  <si>
    <t xml:space="preserve">Transaction Post Date must be used for general ledger posting and financial reporting.</t>
  </si>
  <si>
    <t xml:space="preserve">FR-BR-0087</t>
  </si>
  <si>
    <t xml:space="preserve">Transaction_Type_Code_System_2</t>
  </si>
  <si>
    <t xml:space="preserve">Different Transaction Type Code values may be used only if the accounting system is posting all applicable transactions using compliant general ledger posting logic.</t>
  </si>
  <si>
    <t xml:space="preserve">FR-BR-0088</t>
  </si>
  <si>
    <t xml:space="preserve">ENT_Transfer_To_From_Indicator_Purpose</t>
  </si>
  <si>
    <t xml:space="preserve">Transfer To/From Indicator must be used for accounting classification, general ledger posting, financial reporting, and budgetary control.</t>
  </si>
  <si>
    <t xml:space="preserve">FR-BR-0089</t>
  </si>
  <si>
    <t xml:space="preserve">Trial_Balance</t>
  </si>
  <si>
    <t xml:space="preserve">Each trial balance account must be consistent with the United States Standard General Ledger attributes.</t>
  </si>
  <si>
    <t xml:space="preserve">Source: BEA 7.0; Source Date: 3/1/2010; Source Number: 
Source: DoDFMR, Volume 1, Chapter 7; Source Date: 6/1/2009; Source Number: 070402</t>
  </si>
  <si>
    <t xml:space="preserve">FR-BR-0091</t>
  </si>
  <si>
    <t xml:space="preserve">USSGL_DOD_Account_Code_Purpose</t>
  </si>
  <si>
    <t xml:space="preserve">United States Standard General Ledger (USSGL) Account Code must be used for general ledger posting, financial reporting, and funds control.</t>
  </si>
  <si>
    <t xml:space="preserve">FR-BR-0092</t>
  </si>
  <si>
    <t xml:space="preserve">Unit_of_Measure_Code_Purpose</t>
  </si>
  <si>
    <t xml:space="preserve">Unit of Measure Code must be used for cost control and reporting.</t>
  </si>
  <si>
    <t xml:space="preserve">FR-BR-0093</t>
  </si>
  <si>
    <t xml:space="preserve">Work_Order_Number_Purpose</t>
  </si>
  <si>
    <t xml:space="preserve">If Work Order Number is used as the cost object, then Work Order Number must be used for cost accumulation.</t>
  </si>
  <si>
    <t xml:space="preserve">FR-BR-0094</t>
  </si>
  <si>
    <t xml:space="preserve">Year_Budget_Authority_Indicator_Purpose</t>
  </si>
  <si>
    <t xml:space="preserve">Year of Budget Authority Indicator must be used for general ledger posting, financial reporting, and budgetary control.</t>
  </si>
  <si>
    <t xml:space="preserve">FR-BR-0179</t>
  </si>
  <si>
    <t xml:space="preserve">Begin_End_Indicator_Purpose</t>
  </si>
  <si>
    <t xml:space="preserve">Begin/End Indicator must be used for financial reporting.</t>
  </si>
  <si>
    <t xml:space="preserve">FR-BR-0180</t>
  </si>
  <si>
    <t xml:space="preserve">Common_Processes</t>
  </si>
  <si>
    <t xml:space="preserve">Agencies are required to adopt the standard government business processes established by the Financial Systems Integration Office (FSIO).</t>
  </si>
  <si>
    <t xml:space="preserve">Source: OMB Circular A-127; Source Date: 1/1/2009; Source Number: sec. 6.G.</t>
  </si>
  <si>
    <t xml:space="preserve">FR-BR-0181</t>
  </si>
  <si>
    <t xml:space="preserve">Current_Non_Current_Indicator_Purpose</t>
  </si>
  <si>
    <t xml:space="preserve">Current/Non-Current Indicator must be used for financial reporting.</t>
  </si>
  <si>
    <t xml:space="preserve">FR-BR-0182</t>
  </si>
  <si>
    <t xml:space="preserve">Expiration_Flag_Indicator_Purpose</t>
  </si>
  <si>
    <t xml:space="preserve">Expiration Flag Indicator must be used for financial reporting.</t>
  </si>
  <si>
    <t xml:space="preserve">BPTitle</t>
  </si>
  <si>
    <t xml:space="preserve">Practice</t>
  </si>
  <si>
    <t xml:space="preserve">BPSource</t>
  </si>
  <si>
    <t xml:space="preserve">BPSourceNbr</t>
  </si>
  <si>
    <t xml:space="preserve">DoDApplicable</t>
  </si>
  <si>
    <t xml:space="preserve">DoDAdopted</t>
  </si>
  <si>
    <t xml:space="preserve">BPRqmts</t>
  </si>
  <si>
    <t xml:space="preserve">FR-BP-0001</t>
  </si>
  <si>
    <t xml:space="preserve">Move Operating Data to Other Reports</t>
  </si>
  <si>
    <t xml:space="preserve">To reduce possible delays in issuing financial statements remove all non financial operating and management information out of the financial statement reports into separate management results reports.</t>
  </si>
  <si>
    <t xml:space="preserve">Accounting Best Practices, Fourth Edition, Steven M. Bragg, CPA, CMA, CIA, CPIM</t>
  </si>
  <si>
    <t xml:space="preserve">Item 12-1</t>
  </si>
  <si>
    <t xml:space="preserve">4</t>
  </si>
  <si>
    <t xml:space="preserve">FR-BP-0003</t>
  </si>
  <si>
    <t xml:space="preserve">Restrict the Level of Reporting</t>
  </si>
  <si>
    <t xml:space="preserve">Restrict the level of reporting in the financial statements to just the basic (GAAP required) financial statements and transfer the additional information that has been requested to other supplemental reports that can be issued separately at a later date.</t>
  </si>
  <si>
    <t xml:space="preserve">Item 12-3</t>
  </si>
  <si>
    <t xml:space="preserve">FR-BP-0004</t>
  </si>
  <si>
    <t xml:space="preserve">Write Financial Statement Footnotes in Advance</t>
  </si>
  <si>
    <t xml:space="preserve">Many of the basic formats and text for financial statement footnotes do not change from period to period.  These footnotes can be prepared in advance and populated with the appropriate financial numbers and explanations for the changes in information during the final financial statement preparation.</t>
  </si>
  <si>
    <t xml:space="preserve">Item 12-4</t>
  </si>
  <si>
    <t xml:space="preserve">FR-BP-0005</t>
  </si>
  <si>
    <t xml:space="preserve">Automate Recurring Journal Entries</t>
  </si>
  <si>
    <t xml:space="preserve">Recurring journal entries should be used for as many of the entries as possible.  If the recurring entries will need to be adjusted at the end of the period then it is not a good candidate for automating.</t>
  </si>
  <si>
    <t xml:space="preserve">Item 12-5</t>
  </si>
  <si>
    <t xml:space="preserve">FR-BP-0008</t>
  </si>
  <si>
    <t xml:space="preserve">Defer Routine Work</t>
  </si>
  <si>
    <t xml:space="preserve">Defer routine work during the month, quarter or year end closing effort time period, usually the first week of the month.</t>
  </si>
  <si>
    <t xml:space="preserve">Item 12-8</t>
  </si>
  <si>
    <t xml:space="preserve">FR-BP-0009</t>
  </si>
  <si>
    <t xml:space="preserve">Eliminate Multiple Approvals</t>
  </si>
  <si>
    <t xml:space="preserve">When there are many approvals to obtain, especially in areas where the approvals are holding up key work products, there can be a substantial impact on the speed of financial statement completion.  Some solutions are as follows:  
Designate a back-up approver.
Increase training levels.
Issue ranges within which approvals are not required.
Reduce to one approver.
Shift the approver to an available person.</t>
  </si>
  <si>
    <t xml:space="preserve">Item 12-9</t>
  </si>
  <si>
    <t xml:space="preserve">FR-BP-0010</t>
  </si>
  <si>
    <t xml:space="preserve">Eliminate Small Accruals</t>
  </si>
  <si>
    <t xml:space="preserve">In some companies, there is a focus on achieving perfectly accurate financial statements, no matter how many extra accruals are needed.  If there is even a slight chance of an accrual occasionally being a large one, it is best to keep it in place on the grounds that financial statement accuracy could be severely impacted by its absence at some point in the future.</t>
  </si>
  <si>
    <t xml:space="preserve">Item 12-10</t>
  </si>
  <si>
    <t xml:space="preserve">FR-BP-0011</t>
  </si>
  <si>
    <t xml:space="preserve">Reduce Investigation Levels</t>
  </si>
  <si>
    <t xml:space="preserve">A very simple best practice that eliminates most review work is to reduce investigation levels to the point where only the largest variances are checked for accuracy.</t>
  </si>
  <si>
    <t xml:space="preserve">Item 12-11</t>
  </si>
  <si>
    <t xml:space="preserve">FR-BP-0012</t>
  </si>
  <si>
    <t xml:space="preserve">Assign Closing Responsibilities</t>
  </si>
  <si>
    <t xml:space="preserve">Produce a document that clearly states exactly who is responsible for each task required to produce financial statements.</t>
  </si>
  <si>
    <t xml:space="preserve">Item 12-12</t>
  </si>
  <si>
    <t xml:space="preserve">FR-BP-0014</t>
  </si>
  <si>
    <t xml:space="preserve">Continually Review Wait Times</t>
  </si>
  <si>
    <t xml:space="preserve">Continually review wait times, determine the reasons for the waits and determine if the items being waited for can be accelerated like performing daily on-line bank reconciliations.</t>
  </si>
  <si>
    <t xml:space="preserve">Item 12-14</t>
  </si>
  <si>
    <t xml:space="preserve">FR-BP-0015</t>
  </si>
  <si>
    <t xml:space="preserve">Convert Serial Activities to Parallel Ones</t>
  </si>
  <si>
    <t xml:space="preserve">To save time convert serial process activities into parallel ones than can be accomplished at the same time as other steps in the closing process.  Some processes require information from the previous process to be completed and will still need to be processes in a serial manner.  Closing accounts receivable and payroll can be accomplished at the same time that work is being done in accounts payable which is required to complete the fixed assets closing process.</t>
  </si>
  <si>
    <t xml:space="preserve">Item 12-15</t>
  </si>
  <si>
    <t xml:space="preserve">FR-BP-0016</t>
  </si>
  <si>
    <t xml:space="preserve">Create a Closing Schedule</t>
  </si>
  <si>
    <t xml:space="preserve">Create a closing schedule that itemizes all tasks that must be completed during each day of the closing process.</t>
  </si>
  <si>
    <t xml:space="preserve">Item 12-16</t>
  </si>
  <si>
    <t xml:space="preserve">FR-BP-0017</t>
  </si>
  <si>
    <t xml:space="preserve">Document the Process</t>
  </si>
  <si>
    <t xml:space="preserve">Document the closing process through interviewing all personnel involved in the reporting process and flowcharting all activities.  The goal is to identify bottlenecks and take actions to correct the problems.</t>
  </si>
  <si>
    <t xml:space="preserve">Item 12-17</t>
  </si>
  <si>
    <t xml:space="preserve">FR-BP-0018</t>
  </si>
  <si>
    <t xml:space="preserve">Restrict the Use of Journal Entries</t>
  </si>
  <si>
    <t xml:space="preserve">Restrict the use of journal entries to the accountant that is responsible for closing the books at the end of the reporting period.  This will eliminate the need to research where a journal entry came from that just changed an ending balance to a different amount than was expected.</t>
  </si>
  <si>
    <t xml:space="preserve">Item 12-18</t>
  </si>
  <si>
    <t xml:space="preserve">FR-BP-0019</t>
  </si>
  <si>
    <t xml:space="preserve">Train the Staff in Closing Procedures</t>
  </si>
  <si>
    <t xml:space="preserve">Proper training of the accounting staff will reduce the error rates and reduce the amount of time necessary to perform the required tasks for producing financial reports.</t>
  </si>
  <si>
    <t xml:space="preserve">Item 12-19</t>
  </si>
  <si>
    <t xml:space="preserve">FR-BP-0021</t>
  </si>
  <si>
    <t xml:space="preserve">Use internal audits to Locate Transaction Problems</t>
  </si>
  <si>
    <t xml:space="preserve">The internal auditing staff can be brought in to discover where problems are occurring, why they are happening, who is causing the problems, and what can be done to fix them.  By using the internal auditing staff, the controller can determine the exact nature of all the problems plaguing the financial statements.</t>
  </si>
  <si>
    <t xml:space="preserve">Item 12-21</t>
  </si>
  <si>
    <t xml:space="preserve">FR-BP-0022</t>
  </si>
  <si>
    <t xml:space="preserve">Use Standard journal Entry Forms</t>
  </si>
  <si>
    <t xml:space="preserve">Use standard journal entries where the amount of money to be recorded will vary, but the account numbers will stay the same most of the time.</t>
  </si>
  <si>
    <t xml:space="preserve">Item 12-22</t>
  </si>
  <si>
    <t xml:space="preserve">FR-BP-0023</t>
  </si>
  <si>
    <t xml:space="preserve">Complete Allocation Bases in Advance</t>
  </si>
  <si>
    <t xml:space="preserve">Instead of using this months financial information to determine cost allocations use information form the previous month as an allocation base.</t>
  </si>
  <si>
    <t xml:space="preserve">Item 12-23</t>
  </si>
  <si>
    <t xml:space="preserve">FR-BP-0024</t>
  </si>
  <si>
    <t xml:space="preserve">Conduct Daily Review of the Financial Statements</t>
  </si>
  <si>
    <t xml:space="preserve">Conduct a daily or weekly review of the financial statement prior to the end of the month.  A controller can review revenues as soon as they are billed, and expenses as soon as they are incurred so that any obvious discrepancies can be resolved right away.</t>
  </si>
  <si>
    <t xml:space="preserve">Item 12-24</t>
  </si>
</sst>
</file>

<file path=xl/styles.xml><?xml version="1.0" encoding="utf-8"?>
<styleSheet xmlns="http://schemas.openxmlformats.org/spreadsheetml/2006/main">
  <numFmts count="1">
    <numFmt numFmtId="164" formatCode="General"/>
  </numFmts>
  <fonts count="7">
    <font>
      <sz val="10"/>
      <name val="MS Sans Serif"/>
      <family val="0"/>
    </font>
    <font>
      <sz val="10"/>
      <name val="Arial"/>
      <family val="0"/>
    </font>
    <font>
      <sz val="10"/>
      <name val="Arial"/>
      <family val="0"/>
    </font>
    <font>
      <sz val="10"/>
      <name val="Arial"/>
      <family val="0"/>
    </font>
    <font>
      <sz val="7"/>
      <name val="Arial"/>
      <family val="2"/>
    </font>
    <font>
      <sz val="7"/>
      <color rgb="FF000000"/>
      <name val="Arial"/>
      <family val="2"/>
    </font>
    <font>
      <sz val="7"/>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CCFFCC"/>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4" min="2" style="1" width="8.7"/>
    <col collapsed="false" customWidth="true" hidden="false" outlineLevel="0" max="5" min="5" style="1" width="10.7"/>
    <col collapsed="false" customWidth="true" hidden="false" outlineLevel="0" max="6" min="6" style="1" width="50.7"/>
    <col collapsed="false" customWidth="true" hidden="false" outlineLevel="0" max="7" min="7" style="1" width="20.7"/>
    <col collapsed="false" customWidth="true" hidden="false" outlineLevel="0" max="8" min="8" style="1" width="9.7"/>
    <col collapsed="false" customWidth="true" hidden="false" outlineLevel="0" max="9" min="9" style="1" width="50.7"/>
    <col collapsed="false" customWidth="true" hidden="false" outlineLevel="0" max="10" min="10" style="1" width="20.7"/>
    <col collapsed="false" customWidth="true" hidden="false" outlineLevel="0" max="12" min="11" style="1" width="50.7"/>
    <col collapsed="false" customWidth="false" hidden="false" outlineLevel="0" max="257" min="13" style="1" width="9.13"/>
  </cols>
  <sheetData>
    <row r="1" customFormat="false" ht="27" hidden="false" customHeight="false" outlineLevel="0" collapsed="false">
      <c r="A1" s="2" t="s">
        <v>0</v>
      </c>
      <c r="B1" s="3" t="s">
        <v>1</v>
      </c>
      <c r="C1" s="4" t="s">
        <v>2</v>
      </c>
      <c r="D1" s="4" t="s">
        <v>3</v>
      </c>
      <c r="E1" s="4" t="s">
        <v>4</v>
      </c>
      <c r="F1" s="4" t="s">
        <v>5</v>
      </c>
      <c r="G1" s="2" t="s">
        <v>6</v>
      </c>
      <c r="H1" s="5" t="s">
        <v>7</v>
      </c>
      <c r="I1" s="6" t="s">
        <v>8</v>
      </c>
      <c r="J1" s="2" t="s">
        <v>9</v>
      </c>
      <c r="K1" s="5" t="s">
        <v>10</v>
      </c>
      <c r="L1" s="6" t="s">
        <v>11</v>
      </c>
    </row>
    <row r="2" customFormat="false" ht="108" hidden="false" customHeight="false" outlineLevel="0" collapsed="false">
      <c r="A2" s="7" t="s">
        <v>12</v>
      </c>
      <c r="B2" s="7" t="s">
        <v>13</v>
      </c>
      <c r="C2" s="7" t="s">
        <v>14</v>
      </c>
      <c r="D2" s="7" t="s">
        <v>15</v>
      </c>
      <c r="F2" s="7" t="s">
        <v>16</v>
      </c>
      <c r="J2" s="7" t="s">
        <v>17</v>
      </c>
      <c r="K2" s="7" t="s">
        <v>18</v>
      </c>
      <c r="L2" s="7" t="s">
        <v>19</v>
      </c>
    </row>
    <row r="3" customFormat="false" ht="36" hidden="false" customHeight="false" outlineLevel="0" collapsed="false">
      <c r="A3" s="7" t="s">
        <v>12</v>
      </c>
      <c r="B3" s="7" t="s">
        <v>13</v>
      </c>
      <c r="C3" s="7" t="s">
        <v>20</v>
      </c>
      <c r="E3" s="7" t="s">
        <v>14</v>
      </c>
      <c r="F3" s="7" t="s">
        <v>21</v>
      </c>
      <c r="J3" s="7" t="s">
        <v>17</v>
      </c>
      <c r="K3" s="7" t="s">
        <v>22</v>
      </c>
      <c r="L3" s="7" t="s">
        <v>23</v>
      </c>
    </row>
    <row r="4" customFormat="false" ht="36" hidden="false" customHeight="false" outlineLevel="0" collapsed="false">
      <c r="A4" s="7" t="s">
        <v>12</v>
      </c>
      <c r="B4" s="7" t="s">
        <v>13</v>
      </c>
      <c r="C4" s="7" t="s">
        <v>24</v>
      </c>
      <c r="E4" s="7" t="s">
        <v>14</v>
      </c>
      <c r="F4" s="7" t="s">
        <v>25</v>
      </c>
      <c r="J4" s="7" t="s">
        <v>17</v>
      </c>
      <c r="K4" s="7" t="s">
        <v>26</v>
      </c>
      <c r="L4" s="7" t="s">
        <v>27</v>
      </c>
    </row>
    <row r="5" customFormat="false" ht="36" hidden="false" customHeight="false" outlineLevel="0" collapsed="false">
      <c r="A5" s="7" t="s">
        <v>12</v>
      </c>
      <c r="B5" s="7" t="s">
        <v>13</v>
      </c>
      <c r="C5" s="7" t="s">
        <v>28</v>
      </c>
      <c r="E5" s="7" t="s">
        <v>14</v>
      </c>
      <c r="F5" s="7" t="s">
        <v>29</v>
      </c>
      <c r="J5" s="7" t="s">
        <v>17</v>
      </c>
      <c r="K5" s="7" t="s">
        <v>26</v>
      </c>
      <c r="L5" s="7" t="s">
        <v>30</v>
      </c>
    </row>
    <row r="6" customFormat="false" ht="36" hidden="false" customHeight="false" outlineLevel="0" collapsed="false">
      <c r="A6" s="7" t="s">
        <v>12</v>
      </c>
      <c r="B6" s="7" t="s">
        <v>13</v>
      </c>
      <c r="C6" s="7" t="s">
        <v>31</v>
      </c>
      <c r="E6" s="7" t="s">
        <v>14</v>
      </c>
      <c r="F6" s="7" t="s">
        <v>32</v>
      </c>
      <c r="J6" s="7" t="s">
        <v>17</v>
      </c>
      <c r="K6" s="7" t="s">
        <v>26</v>
      </c>
      <c r="L6" s="7" t="s">
        <v>33</v>
      </c>
    </row>
    <row r="7" customFormat="false" ht="36" hidden="false" customHeight="false" outlineLevel="0" collapsed="false">
      <c r="A7" s="7" t="s">
        <v>12</v>
      </c>
      <c r="B7" s="7" t="s">
        <v>13</v>
      </c>
      <c r="C7" s="7" t="s">
        <v>34</v>
      </c>
      <c r="E7" s="7" t="s">
        <v>14</v>
      </c>
      <c r="F7" s="7" t="s">
        <v>35</v>
      </c>
      <c r="J7" s="7" t="s">
        <v>17</v>
      </c>
      <c r="K7" s="7" t="s">
        <v>26</v>
      </c>
      <c r="L7" s="7" t="s">
        <v>36</v>
      </c>
    </row>
    <row r="8" customFormat="false" ht="36" hidden="false" customHeight="false" outlineLevel="0" collapsed="false">
      <c r="A8" s="7" t="s">
        <v>12</v>
      </c>
      <c r="B8" s="7" t="s">
        <v>13</v>
      </c>
      <c r="C8" s="7" t="s">
        <v>37</v>
      </c>
      <c r="E8" s="7" t="s">
        <v>14</v>
      </c>
      <c r="F8" s="7" t="s">
        <v>38</v>
      </c>
      <c r="J8" s="7" t="s">
        <v>17</v>
      </c>
      <c r="K8" s="7" t="s">
        <v>26</v>
      </c>
      <c r="L8" s="7" t="s">
        <v>39</v>
      </c>
    </row>
    <row r="9" customFormat="false" ht="45" hidden="false" customHeight="false" outlineLevel="0" collapsed="false">
      <c r="A9" s="7" t="s">
        <v>12</v>
      </c>
      <c r="B9" s="7" t="s">
        <v>13</v>
      </c>
      <c r="C9" s="7" t="s">
        <v>40</v>
      </c>
      <c r="D9" s="7" t="s">
        <v>41</v>
      </c>
      <c r="F9" s="7" t="s">
        <v>42</v>
      </c>
      <c r="J9" s="7" t="s">
        <v>43</v>
      </c>
      <c r="K9" s="7" t="s">
        <v>44</v>
      </c>
      <c r="L9" s="7" t="s">
        <v>45</v>
      </c>
    </row>
    <row r="10" customFormat="false" ht="54" hidden="false" customHeight="false" outlineLevel="0" collapsed="false">
      <c r="A10" s="7" t="s">
        <v>12</v>
      </c>
      <c r="B10" s="7" t="s">
        <v>46</v>
      </c>
      <c r="C10" s="7" t="s">
        <v>47</v>
      </c>
      <c r="D10" s="7" t="s">
        <v>48</v>
      </c>
      <c r="F10" s="7" t="s">
        <v>49</v>
      </c>
      <c r="I10" s="7" t="s">
        <v>50</v>
      </c>
      <c r="J10" s="7" t="s">
        <v>51</v>
      </c>
      <c r="K10" s="7" t="s">
        <v>52</v>
      </c>
    </row>
    <row r="11" customFormat="false" ht="45" hidden="false" customHeight="false" outlineLevel="0" collapsed="false">
      <c r="A11" s="7" t="s">
        <v>12</v>
      </c>
      <c r="B11" s="7" t="s">
        <v>46</v>
      </c>
      <c r="C11" s="7" t="s">
        <v>53</v>
      </c>
      <c r="D11" s="7" t="s">
        <v>54</v>
      </c>
      <c r="F11" s="7" t="s">
        <v>55</v>
      </c>
      <c r="I11" s="7" t="s">
        <v>50</v>
      </c>
      <c r="J11" s="7" t="s">
        <v>17</v>
      </c>
      <c r="K11" s="7" t="s">
        <v>56</v>
      </c>
    </row>
    <row r="12" customFormat="false" ht="36" hidden="false" customHeight="false" outlineLevel="0" collapsed="false">
      <c r="A12" s="7" t="s">
        <v>12</v>
      </c>
      <c r="B12" s="7" t="s">
        <v>46</v>
      </c>
      <c r="C12" s="7" t="s">
        <v>57</v>
      </c>
      <c r="D12" s="7" t="s">
        <v>58</v>
      </c>
      <c r="F12" s="7" t="s">
        <v>59</v>
      </c>
      <c r="I12" s="7" t="s">
        <v>60</v>
      </c>
      <c r="J12" s="7" t="s">
        <v>17</v>
      </c>
      <c r="K12" s="7" t="s">
        <v>56</v>
      </c>
    </row>
    <row r="13" customFormat="false" ht="36" hidden="false" customHeight="false" outlineLevel="0" collapsed="false">
      <c r="A13" s="7" t="s">
        <v>12</v>
      </c>
      <c r="B13" s="7" t="s">
        <v>61</v>
      </c>
      <c r="C13" s="7" t="s">
        <v>62</v>
      </c>
      <c r="D13" s="7" t="s">
        <v>63</v>
      </c>
      <c r="F13" s="7" t="s">
        <v>64</v>
      </c>
      <c r="I13" s="7" t="s">
        <v>65</v>
      </c>
      <c r="J13" s="7" t="s">
        <v>17</v>
      </c>
      <c r="K13" s="7" t="s">
        <v>66</v>
      </c>
      <c r="L13" s="7" t="s">
        <v>67</v>
      </c>
    </row>
    <row r="14" customFormat="false" ht="54" hidden="false" customHeight="false" outlineLevel="0" collapsed="false">
      <c r="A14" s="7" t="s">
        <v>12</v>
      </c>
      <c r="B14" s="7" t="s">
        <v>46</v>
      </c>
      <c r="C14" s="7" t="s">
        <v>68</v>
      </c>
      <c r="D14" s="7" t="s">
        <v>69</v>
      </c>
      <c r="F14" s="7" t="s">
        <v>70</v>
      </c>
      <c r="I14" s="7" t="s">
        <v>50</v>
      </c>
      <c r="J14" s="7" t="s">
        <v>17</v>
      </c>
      <c r="K14" s="7" t="s">
        <v>71</v>
      </c>
      <c r="L14" s="7" t="s">
        <v>19</v>
      </c>
    </row>
    <row r="15" customFormat="false" ht="36" hidden="false" customHeight="false" outlineLevel="0" collapsed="false">
      <c r="A15" s="7" t="s">
        <v>12</v>
      </c>
      <c r="B15" s="7" t="s">
        <v>46</v>
      </c>
      <c r="C15" s="7" t="s">
        <v>72</v>
      </c>
      <c r="E15" s="7" t="s">
        <v>68</v>
      </c>
      <c r="F15" s="7" t="s">
        <v>73</v>
      </c>
      <c r="I15" s="7" t="s">
        <v>50</v>
      </c>
      <c r="J15" s="7" t="s">
        <v>17</v>
      </c>
      <c r="K15" s="7" t="s">
        <v>74</v>
      </c>
      <c r="L15" s="7" t="s">
        <v>23</v>
      </c>
    </row>
    <row r="16" customFormat="false" ht="18" hidden="false" customHeight="false" outlineLevel="0" collapsed="false">
      <c r="A16" s="7" t="s">
        <v>12</v>
      </c>
      <c r="B16" s="7" t="s">
        <v>13</v>
      </c>
      <c r="C16" s="7" t="s">
        <v>75</v>
      </c>
      <c r="E16" s="7" t="s">
        <v>68</v>
      </c>
      <c r="F16" s="7" t="s">
        <v>76</v>
      </c>
      <c r="J16" s="7" t="s">
        <v>17</v>
      </c>
      <c r="K16" s="7" t="s">
        <v>77</v>
      </c>
      <c r="L16" s="7" t="s">
        <v>33</v>
      </c>
    </row>
    <row r="17" customFormat="false" ht="36" hidden="false" customHeight="false" outlineLevel="0" collapsed="false">
      <c r="A17" s="7" t="s">
        <v>12</v>
      </c>
      <c r="B17" s="7" t="s">
        <v>46</v>
      </c>
      <c r="C17" s="7" t="s">
        <v>78</v>
      </c>
      <c r="D17" s="7" t="s">
        <v>79</v>
      </c>
      <c r="F17" s="7" t="s">
        <v>80</v>
      </c>
      <c r="I17" s="7" t="s">
        <v>81</v>
      </c>
      <c r="J17" s="7" t="s">
        <v>17</v>
      </c>
      <c r="K17" s="7" t="s">
        <v>82</v>
      </c>
      <c r="L17" s="7" t="s">
        <v>83</v>
      </c>
    </row>
    <row r="18" customFormat="false" ht="45" hidden="false" customHeight="false" outlineLevel="0" collapsed="false">
      <c r="A18" s="7" t="s">
        <v>12</v>
      </c>
      <c r="B18" s="7" t="s">
        <v>46</v>
      </c>
      <c r="C18" s="7" t="s">
        <v>84</v>
      </c>
      <c r="D18" s="7" t="s">
        <v>85</v>
      </c>
      <c r="F18" s="7" t="s">
        <v>86</v>
      </c>
      <c r="I18" s="7" t="s">
        <v>81</v>
      </c>
      <c r="J18" s="7" t="s">
        <v>17</v>
      </c>
      <c r="K18" s="7" t="s">
        <v>87</v>
      </c>
      <c r="L18" s="7" t="s">
        <v>67</v>
      </c>
    </row>
    <row r="19" customFormat="false" ht="45" hidden="false" customHeight="false" outlineLevel="0" collapsed="false">
      <c r="A19" s="7" t="s">
        <v>12</v>
      </c>
      <c r="B19" s="7" t="s">
        <v>46</v>
      </c>
      <c r="C19" s="7" t="s">
        <v>88</v>
      </c>
      <c r="D19" s="7" t="s">
        <v>89</v>
      </c>
      <c r="F19" s="7" t="s">
        <v>90</v>
      </c>
      <c r="I19" s="7" t="s">
        <v>91</v>
      </c>
      <c r="J19" s="7" t="s">
        <v>17</v>
      </c>
      <c r="K19" s="7" t="s">
        <v>92</v>
      </c>
      <c r="L19" s="7" t="s">
        <v>67</v>
      </c>
    </row>
    <row r="20" customFormat="false" ht="99" hidden="false" customHeight="false" outlineLevel="0" collapsed="false">
      <c r="A20" s="7" t="s">
        <v>12</v>
      </c>
      <c r="B20" s="7" t="s">
        <v>61</v>
      </c>
      <c r="C20" s="7" t="s">
        <v>93</v>
      </c>
      <c r="D20" s="7" t="s">
        <v>94</v>
      </c>
      <c r="F20" s="7" t="s">
        <v>95</v>
      </c>
      <c r="I20" s="7" t="s">
        <v>91</v>
      </c>
      <c r="J20" s="7" t="s">
        <v>17</v>
      </c>
      <c r="K20" s="7" t="s">
        <v>96</v>
      </c>
      <c r="L20" s="7" t="s">
        <v>67</v>
      </c>
    </row>
    <row r="21" customFormat="false" ht="126" hidden="false" customHeight="false" outlineLevel="0" collapsed="false">
      <c r="A21" s="7" t="s">
        <v>12</v>
      </c>
      <c r="B21" s="7" t="s">
        <v>61</v>
      </c>
      <c r="C21" s="7" t="s">
        <v>97</v>
      </c>
      <c r="D21" s="7" t="s">
        <v>98</v>
      </c>
      <c r="F21" s="7" t="s">
        <v>99</v>
      </c>
      <c r="I21" s="7" t="s">
        <v>91</v>
      </c>
      <c r="J21" s="7" t="s">
        <v>17</v>
      </c>
      <c r="K21" s="7" t="s">
        <v>100</v>
      </c>
      <c r="L21" s="7" t="s">
        <v>67</v>
      </c>
    </row>
    <row r="22" customFormat="false" ht="63" hidden="false" customHeight="false" outlineLevel="0" collapsed="false">
      <c r="A22" s="7" t="s">
        <v>12</v>
      </c>
      <c r="B22" s="7" t="s">
        <v>61</v>
      </c>
      <c r="C22" s="7" t="s">
        <v>101</v>
      </c>
      <c r="D22" s="7" t="s">
        <v>102</v>
      </c>
      <c r="F22" s="7" t="s">
        <v>103</v>
      </c>
      <c r="I22" s="7" t="s">
        <v>104</v>
      </c>
      <c r="J22" s="7" t="s">
        <v>17</v>
      </c>
      <c r="K22" s="7" t="s">
        <v>105</v>
      </c>
      <c r="L22" s="7" t="s">
        <v>67</v>
      </c>
    </row>
    <row r="23" customFormat="false" ht="36" hidden="false" customHeight="false" outlineLevel="0" collapsed="false">
      <c r="A23" s="7" t="s">
        <v>12</v>
      </c>
      <c r="B23" s="7" t="s">
        <v>61</v>
      </c>
      <c r="C23" s="7" t="s">
        <v>106</v>
      </c>
      <c r="E23" s="7" t="s">
        <v>101</v>
      </c>
      <c r="F23" s="7" t="s">
        <v>107</v>
      </c>
      <c r="I23" s="7" t="s">
        <v>108</v>
      </c>
      <c r="J23" s="7" t="s">
        <v>17</v>
      </c>
      <c r="K23" s="7" t="s">
        <v>109</v>
      </c>
      <c r="L23" s="7" t="s">
        <v>67</v>
      </c>
    </row>
    <row r="24" customFormat="false" ht="63" hidden="false" customHeight="false" outlineLevel="0" collapsed="false">
      <c r="A24" s="7" t="s">
        <v>12</v>
      </c>
      <c r="B24" s="7" t="s">
        <v>61</v>
      </c>
      <c r="C24" s="7" t="s">
        <v>110</v>
      </c>
      <c r="D24" s="7" t="s">
        <v>111</v>
      </c>
      <c r="F24" s="7" t="s">
        <v>112</v>
      </c>
      <c r="I24" s="7" t="s">
        <v>113</v>
      </c>
      <c r="J24" s="7" t="s">
        <v>17</v>
      </c>
      <c r="K24" s="7" t="s">
        <v>114</v>
      </c>
      <c r="L24" s="7" t="s">
        <v>23</v>
      </c>
    </row>
    <row r="25" customFormat="false" ht="27" hidden="false" customHeight="false" outlineLevel="0" collapsed="false">
      <c r="A25" s="7" t="s">
        <v>12</v>
      </c>
      <c r="B25" s="7" t="s">
        <v>61</v>
      </c>
      <c r="C25" s="7" t="s">
        <v>115</v>
      </c>
      <c r="E25" s="7" t="s">
        <v>110</v>
      </c>
      <c r="F25" s="7" t="s">
        <v>116</v>
      </c>
      <c r="I25" s="7" t="s">
        <v>117</v>
      </c>
      <c r="J25" s="7" t="s">
        <v>17</v>
      </c>
      <c r="K25" s="7" t="s">
        <v>118</v>
      </c>
      <c r="L25" s="7" t="s">
        <v>23</v>
      </c>
    </row>
    <row r="26" customFormat="false" ht="27" hidden="false" customHeight="false" outlineLevel="0" collapsed="false">
      <c r="A26" s="7" t="s">
        <v>12</v>
      </c>
      <c r="B26" s="7" t="s">
        <v>61</v>
      </c>
      <c r="C26" s="7" t="s">
        <v>119</v>
      </c>
      <c r="E26" s="7" t="s">
        <v>110</v>
      </c>
      <c r="F26" s="7" t="s">
        <v>120</v>
      </c>
      <c r="I26" s="7" t="s">
        <v>117</v>
      </c>
      <c r="J26" s="7" t="s">
        <v>17</v>
      </c>
      <c r="K26" s="7" t="s">
        <v>118</v>
      </c>
      <c r="L26" s="7" t="s">
        <v>23</v>
      </c>
    </row>
    <row r="27" customFormat="false" ht="54" hidden="false" customHeight="false" outlineLevel="0" collapsed="false">
      <c r="A27" s="7" t="s">
        <v>12</v>
      </c>
      <c r="B27" s="7" t="s">
        <v>61</v>
      </c>
      <c r="C27" s="7" t="s">
        <v>121</v>
      </c>
      <c r="D27" s="7" t="s">
        <v>122</v>
      </c>
      <c r="F27" s="7" t="s">
        <v>123</v>
      </c>
      <c r="I27" s="7" t="s">
        <v>124</v>
      </c>
      <c r="J27" s="7" t="s">
        <v>17</v>
      </c>
      <c r="K27" s="7" t="s">
        <v>125</v>
      </c>
    </row>
    <row r="28" customFormat="false" ht="45" hidden="false" customHeight="false" outlineLevel="0" collapsed="false">
      <c r="A28" s="7" t="s">
        <v>12</v>
      </c>
      <c r="B28" s="7" t="s">
        <v>61</v>
      </c>
      <c r="C28" s="7" t="s">
        <v>126</v>
      </c>
      <c r="D28" s="7" t="s">
        <v>127</v>
      </c>
      <c r="F28" s="7" t="s">
        <v>128</v>
      </c>
      <c r="I28" s="7" t="s">
        <v>124</v>
      </c>
      <c r="J28" s="7" t="s">
        <v>17</v>
      </c>
      <c r="K28" s="7" t="s">
        <v>129</v>
      </c>
      <c r="L28" s="7" t="s">
        <v>130</v>
      </c>
    </row>
    <row r="29" customFormat="false" ht="27" hidden="false" customHeight="false" outlineLevel="0" collapsed="false">
      <c r="A29" s="7" t="s">
        <v>12</v>
      </c>
      <c r="B29" s="7" t="s">
        <v>61</v>
      </c>
      <c r="C29" s="7" t="s">
        <v>131</v>
      </c>
      <c r="E29" s="7" t="s">
        <v>126</v>
      </c>
      <c r="F29" s="7" t="s">
        <v>132</v>
      </c>
      <c r="I29" s="7" t="s">
        <v>124</v>
      </c>
      <c r="J29" s="7" t="s">
        <v>17</v>
      </c>
      <c r="K29" s="7" t="s">
        <v>133</v>
      </c>
      <c r="L29" s="7" t="s">
        <v>130</v>
      </c>
    </row>
    <row r="30" customFormat="false" ht="27" hidden="false" customHeight="false" outlineLevel="0" collapsed="false">
      <c r="A30" s="7" t="s">
        <v>12</v>
      </c>
      <c r="B30" s="7" t="s">
        <v>61</v>
      </c>
      <c r="C30" s="7" t="s">
        <v>134</v>
      </c>
      <c r="E30" s="7" t="s">
        <v>126</v>
      </c>
      <c r="F30" s="7" t="s">
        <v>135</v>
      </c>
      <c r="I30" s="7" t="s">
        <v>124</v>
      </c>
      <c r="J30" s="7" t="s">
        <v>17</v>
      </c>
      <c r="K30" s="7" t="s">
        <v>133</v>
      </c>
      <c r="L30" s="7" t="s">
        <v>130</v>
      </c>
    </row>
    <row r="31" customFormat="false" ht="27" hidden="false" customHeight="false" outlineLevel="0" collapsed="false">
      <c r="A31" s="7" t="s">
        <v>12</v>
      </c>
      <c r="B31" s="7" t="s">
        <v>61</v>
      </c>
      <c r="C31" s="7" t="s">
        <v>136</v>
      </c>
      <c r="D31" s="7" t="s">
        <v>137</v>
      </c>
      <c r="F31" s="7" t="s">
        <v>138</v>
      </c>
      <c r="I31" s="7" t="s">
        <v>139</v>
      </c>
      <c r="J31" s="7" t="s">
        <v>17</v>
      </c>
      <c r="K31" s="7" t="s">
        <v>140</v>
      </c>
      <c r="L31" s="7" t="s">
        <v>83</v>
      </c>
    </row>
    <row r="32" customFormat="false" ht="27" hidden="false" customHeight="false" outlineLevel="0" collapsed="false">
      <c r="A32" s="7" t="s">
        <v>12</v>
      </c>
      <c r="B32" s="7" t="s">
        <v>61</v>
      </c>
      <c r="C32" s="7" t="s">
        <v>141</v>
      </c>
      <c r="E32" s="7" t="s">
        <v>136</v>
      </c>
      <c r="F32" s="7" t="s">
        <v>142</v>
      </c>
      <c r="I32" s="7" t="s">
        <v>139</v>
      </c>
      <c r="J32" s="7" t="s">
        <v>17</v>
      </c>
      <c r="K32" s="7" t="s">
        <v>143</v>
      </c>
      <c r="L32" s="7" t="s">
        <v>67</v>
      </c>
    </row>
    <row r="33" customFormat="false" ht="27" hidden="false" customHeight="false" outlineLevel="0" collapsed="false">
      <c r="A33" s="7" t="s">
        <v>12</v>
      </c>
      <c r="B33" s="7" t="s">
        <v>61</v>
      </c>
      <c r="C33" s="7" t="s">
        <v>144</v>
      </c>
      <c r="E33" s="7" t="s">
        <v>136</v>
      </c>
      <c r="F33" s="7" t="s">
        <v>145</v>
      </c>
      <c r="I33" s="7" t="s">
        <v>139</v>
      </c>
      <c r="J33" s="7" t="s">
        <v>17</v>
      </c>
      <c r="K33" s="7" t="s">
        <v>143</v>
      </c>
      <c r="L33" s="7" t="s">
        <v>67</v>
      </c>
    </row>
    <row r="34" customFormat="false" ht="63" hidden="false" customHeight="false" outlineLevel="0" collapsed="false">
      <c r="A34" s="7" t="s">
        <v>12</v>
      </c>
      <c r="B34" s="7" t="s">
        <v>61</v>
      </c>
      <c r="C34" s="7" t="s">
        <v>146</v>
      </c>
      <c r="D34" s="7" t="s">
        <v>147</v>
      </c>
      <c r="F34" s="7" t="s">
        <v>148</v>
      </c>
      <c r="I34" s="7" t="s">
        <v>139</v>
      </c>
      <c r="J34" s="7" t="s">
        <v>17</v>
      </c>
      <c r="K34" s="7" t="s">
        <v>149</v>
      </c>
    </row>
    <row r="35" customFormat="false" ht="36" hidden="false" customHeight="false" outlineLevel="0" collapsed="false">
      <c r="A35" s="7" t="s">
        <v>12</v>
      </c>
      <c r="B35" s="7" t="s">
        <v>46</v>
      </c>
      <c r="C35" s="7" t="s">
        <v>150</v>
      </c>
      <c r="D35" s="7" t="s">
        <v>151</v>
      </c>
      <c r="F35" s="7" t="s">
        <v>152</v>
      </c>
      <c r="I35" s="7" t="s">
        <v>108</v>
      </c>
      <c r="J35" s="7" t="s">
        <v>17</v>
      </c>
      <c r="K35" s="7" t="s">
        <v>153</v>
      </c>
      <c r="L35" s="7" t="s">
        <v>83</v>
      </c>
    </row>
    <row r="36" customFormat="false" ht="36" hidden="false" customHeight="false" outlineLevel="0" collapsed="false">
      <c r="A36" s="7" t="s">
        <v>12</v>
      </c>
      <c r="B36" s="7" t="s">
        <v>61</v>
      </c>
      <c r="C36" s="7" t="s">
        <v>154</v>
      </c>
      <c r="E36" s="7" t="s">
        <v>150</v>
      </c>
      <c r="F36" s="7" t="s">
        <v>155</v>
      </c>
      <c r="I36" s="7" t="s">
        <v>108</v>
      </c>
      <c r="J36" s="7" t="s">
        <v>17</v>
      </c>
      <c r="K36" s="7" t="s">
        <v>156</v>
      </c>
      <c r="L36" s="7" t="s">
        <v>67</v>
      </c>
    </row>
    <row r="37" customFormat="false" ht="36" hidden="false" customHeight="false" outlineLevel="0" collapsed="false">
      <c r="A37" s="7" t="s">
        <v>12</v>
      </c>
      <c r="B37" s="7" t="s">
        <v>61</v>
      </c>
      <c r="C37" s="7" t="s">
        <v>157</v>
      </c>
      <c r="E37" s="7" t="s">
        <v>150</v>
      </c>
      <c r="F37" s="7" t="s">
        <v>158</v>
      </c>
      <c r="I37" s="7" t="s">
        <v>108</v>
      </c>
      <c r="J37" s="7" t="s">
        <v>17</v>
      </c>
      <c r="K37" s="7" t="s">
        <v>159</v>
      </c>
      <c r="L37" s="7" t="s">
        <v>160</v>
      </c>
    </row>
    <row r="38" customFormat="false" ht="108" hidden="false" customHeight="false" outlineLevel="0" collapsed="false">
      <c r="A38" s="7" t="s">
        <v>12</v>
      </c>
      <c r="B38" s="7" t="s">
        <v>46</v>
      </c>
      <c r="C38" s="7" t="s">
        <v>161</v>
      </c>
      <c r="D38" s="7" t="s">
        <v>162</v>
      </c>
      <c r="F38" s="7" t="s">
        <v>163</v>
      </c>
      <c r="I38" s="7" t="s">
        <v>164</v>
      </c>
      <c r="J38" s="7" t="s">
        <v>17</v>
      </c>
      <c r="K38" s="7" t="s">
        <v>165</v>
      </c>
    </row>
    <row r="39" customFormat="false" ht="36" hidden="false" customHeight="false" outlineLevel="0" collapsed="false">
      <c r="A39" s="7" t="s">
        <v>12</v>
      </c>
      <c r="B39" s="7" t="s">
        <v>61</v>
      </c>
      <c r="C39" s="7" t="s">
        <v>166</v>
      </c>
      <c r="E39" s="7" t="s">
        <v>167</v>
      </c>
      <c r="F39" s="7" t="s">
        <v>168</v>
      </c>
      <c r="I39" s="7" t="s">
        <v>81</v>
      </c>
      <c r="J39" s="7" t="s">
        <v>17</v>
      </c>
      <c r="K39" s="7" t="s">
        <v>169</v>
      </c>
      <c r="L39" s="7" t="s">
        <v>170</v>
      </c>
    </row>
    <row r="40" customFormat="false" ht="36" hidden="false" customHeight="false" outlineLevel="0" collapsed="false">
      <c r="A40" s="7" t="s">
        <v>12</v>
      </c>
      <c r="B40" s="7" t="s">
        <v>61</v>
      </c>
      <c r="C40" s="7" t="s">
        <v>171</v>
      </c>
      <c r="E40" s="7" t="s">
        <v>172</v>
      </c>
      <c r="F40" s="7" t="s">
        <v>173</v>
      </c>
      <c r="I40" s="7" t="s">
        <v>81</v>
      </c>
      <c r="J40" s="7" t="s">
        <v>17</v>
      </c>
      <c r="K40" s="7" t="s">
        <v>174</v>
      </c>
      <c r="L40" s="7" t="s">
        <v>170</v>
      </c>
    </row>
    <row r="41" customFormat="false" ht="36" hidden="false" customHeight="false" outlineLevel="0" collapsed="false">
      <c r="A41" s="7" t="s">
        <v>12</v>
      </c>
      <c r="B41" s="7" t="s">
        <v>61</v>
      </c>
      <c r="C41" s="7" t="s">
        <v>175</v>
      </c>
      <c r="E41" s="7" t="s">
        <v>172</v>
      </c>
      <c r="F41" s="7" t="s">
        <v>176</v>
      </c>
      <c r="I41" s="7" t="s">
        <v>81</v>
      </c>
      <c r="J41" s="7" t="s">
        <v>17</v>
      </c>
      <c r="K41" s="7" t="s">
        <v>177</v>
      </c>
      <c r="L41" s="7" t="s">
        <v>170</v>
      </c>
    </row>
    <row r="42" customFormat="false" ht="36" hidden="false" customHeight="false" outlineLevel="0" collapsed="false">
      <c r="A42" s="7" t="s">
        <v>12</v>
      </c>
      <c r="B42" s="7" t="s">
        <v>61</v>
      </c>
      <c r="C42" s="7" t="s">
        <v>178</v>
      </c>
      <c r="E42" s="7" t="s">
        <v>172</v>
      </c>
      <c r="F42" s="7" t="s">
        <v>179</v>
      </c>
      <c r="I42" s="7" t="s">
        <v>81</v>
      </c>
      <c r="J42" s="7" t="s">
        <v>17</v>
      </c>
      <c r="K42" s="7" t="s">
        <v>174</v>
      </c>
      <c r="L42" s="7" t="s">
        <v>170</v>
      </c>
    </row>
    <row r="43" customFormat="false" ht="54" hidden="false" customHeight="false" outlineLevel="0" collapsed="false">
      <c r="A43" s="7" t="s">
        <v>12</v>
      </c>
      <c r="B43" s="7" t="s">
        <v>46</v>
      </c>
      <c r="C43" s="7" t="s">
        <v>180</v>
      </c>
      <c r="D43" s="7" t="s">
        <v>181</v>
      </c>
      <c r="F43" s="7" t="s">
        <v>182</v>
      </c>
      <c r="I43" s="7" t="s">
        <v>81</v>
      </c>
      <c r="J43" s="7" t="s">
        <v>17</v>
      </c>
      <c r="K43" s="7" t="s">
        <v>183</v>
      </c>
      <c r="L43" s="7" t="s">
        <v>170</v>
      </c>
    </row>
    <row r="44" customFormat="false" ht="36" hidden="false" customHeight="false" outlineLevel="0" collapsed="false">
      <c r="A44" s="7" t="s">
        <v>12</v>
      </c>
      <c r="B44" s="7" t="s">
        <v>61</v>
      </c>
      <c r="C44" s="7" t="s">
        <v>184</v>
      </c>
      <c r="E44" s="7" t="s">
        <v>185</v>
      </c>
      <c r="F44" s="7" t="s">
        <v>186</v>
      </c>
      <c r="I44" s="7" t="s">
        <v>81</v>
      </c>
      <c r="J44" s="7" t="s">
        <v>187</v>
      </c>
      <c r="K44" s="7" t="s">
        <v>188</v>
      </c>
      <c r="L44" s="7" t="s">
        <v>170</v>
      </c>
    </row>
    <row r="45" customFormat="false" ht="36" hidden="false" customHeight="false" outlineLevel="0" collapsed="false">
      <c r="A45" s="7" t="s">
        <v>12</v>
      </c>
      <c r="B45" s="7" t="s">
        <v>61</v>
      </c>
      <c r="C45" s="7" t="s">
        <v>189</v>
      </c>
      <c r="E45" s="7" t="s">
        <v>185</v>
      </c>
      <c r="F45" s="7" t="s">
        <v>190</v>
      </c>
      <c r="I45" s="7" t="s">
        <v>81</v>
      </c>
      <c r="J45" s="7" t="s">
        <v>187</v>
      </c>
      <c r="K45" s="7" t="s">
        <v>191</v>
      </c>
      <c r="L45" s="7" t="s">
        <v>170</v>
      </c>
    </row>
    <row r="46" customFormat="false" ht="36" hidden="false" customHeight="false" outlineLevel="0" collapsed="false">
      <c r="A46" s="7" t="s">
        <v>12</v>
      </c>
      <c r="B46" s="7" t="s">
        <v>61</v>
      </c>
      <c r="C46" s="7" t="s">
        <v>192</v>
      </c>
      <c r="E46" s="7" t="s">
        <v>193</v>
      </c>
      <c r="F46" s="7" t="s">
        <v>194</v>
      </c>
      <c r="I46" s="7" t="s">
        <v>81</v>
      </c>
      <c r="J46" s="7" t="s">
        <v>187</v>
      </c>
      <c r="K46" s="7" t="s">
        <v>195</v>
      </c>
      <c r="L46" s="7" t="s">
        <v>170</v>
      </c>
    </row>
    <row r="47" customFormat="false" ht="36" hidden="false" customHeight="false" outlineLevel="0" collapsed="false">
      <c r="A47" s="7" t="s">
        <v>12</v>
      </c>
      <c r="B47" s="7" t="s">
        <v>61</v>
      </c>
      <c r="C47" s="7" t="s">
        <v>196</v>
      </c>
      <c r="E47" s="7" t="s">
        <v>193</v>
      </c>
      <c r="F47" s="7" t="s">
        <v>197</v>
      </c>
      <c r="I47" s="7" t="s">
        <v>81</v>
      </c>
      <c r="J47" s="7" t="s">
        <v>187</v>
      </c>
      <c r="K47" s="7" t="s">
        <v>198</v>
      </c>
      <c r="L47" s="7" t="s">
        <v>170</v>
      </c>
    </row>
    <row r="48" customFormat="false" ht="36" hidden="false" customHeight="false" outlineLevel="0" collapsed="false">
      <c r="A48" s="7" t="s">
        <v>12</v>
      </c>
      <c r="B48" s="7" t="s">
        <v>61</v>
      </c>
      <c r="C48" s="7" t="s">
        <v>199</v>
      </c>
      <c r="E48" s="7" t="s">
        <v>200</v>
      </c>
      <c r="F48" s="7" t="s">
        <v>201</v>
      </c>
      <c r="I48" s="7" t="s">
        <v>81</v>
      </c>
      <c r="J48" s="7" t="s">
        <v>51</v>
      </c>
      <c r="K48" s="7" t="s">
        <v>202</v>
      </c>
      <c r="L48" s="7" t="s">
        <v>170</v>
      </c>
    </row>
    <row r="49" customFormat="false" ht="36" hidden="false" customHeight="false" outlineLevel="0" collapsed="false">
      <c r="A49" s="7" t="s">
        <v>12</v>
      </c>
      <c r="B49" s="7" t="s">
        <v>61</v>
      </c>
      <c r="C49" s="7" t="s">
        <v>203</v>
      </c>
      <c r="E49" s="7" t="s">
        <v>204</v>
      </c>
      <c r="F49" s="7" t="s">
        <v>205</v>
      </c>
      <c r="I49" s="7" t="s">
        <v>81</v>
      </c>
      <c r="J49" s="7" t="s">
        <v>51</v>
      </c>
      <c r="K49" s="7" t="s">
        <v>206</v>
      </c>
      <c r="L49" s="7" t="s">
        <v>170</v>
      </c>
    </row>
    <row r="50" customFormat="false" ht="36" hidden="false" customHeight="false" outlineLevel="0" collapsed="false">
      <c r="A50" s="7" t="s">
        <v>12</v>
      </c>
      <c r="B50" s="7" t="s">
        <v>46</v>
      </c>
      <c r="C50" s="7" t="s">
        <v>207</v>
      </c>
      <c r="E50" s="7" t="s">
        <v>208</v>
      </c>
      <c r="F50" s="7" t="s">
        <v>209</v>
      </c>
      <c r="I50" s="7" t="s">
        <v>81</v>
      </c>
      <c r="J50" s="7" t="s">
        <v>51</v>
      </c>
      <c r="K50" s="7" t="s">
        <v>210</v>
      </c>
      <c r="L50" s="7" t="s">
        <v>170</v>
      </c>
    </row>
    <row r="51" customFormat="false" ht="81" hidden="false" customHeight="false" outlineLevel="0" collapsed="false">
      <c r="A51" s="7" t="s">
        <v>12</v>
      </c>
      <c r="B51" s="7" t="s">
        <v>46</v>
      </c>
      <c r="C51" s="7" t="s">
        <v>211</v>
      </c>
      <c r="D51" s="7" t="s">
        <v>212</v>
      </c>
      <c r="F51" s="7" t="s">
        <v>213</v>
      </c>
      <c r="I51" s="7" t="s">
        <v>164</v>
      </c>
      <c r="J51" s="7" t="s">
        <v>17</v>
      </c>
      <c r="K51" s="7" t="s">
        <v>214</v>
      </c>
    </row>
    <row r="52" customFormat="false" ht="45" hidden="false" customHeight="false" outlineLevel="0" collapsed="false">
      <c r="A52" s="7" t="s">
        <v>12</v>
      </c>
      <c r="B52" s="7" t="s">
        <v>61</v>
      </c>
      <c r="C52" s="7" t="s">
        <v>215</v>
      </c>
      <c r="F52" s="7" t="s">
        <v>216</v>
      </c>
      <c r="I52" s="7" t="s">
        <v>124</v>
      </c>
      <c r="J52" s="7" t="s">
        <v>17</v>
      </c>
      <c r="K52" s="7" t="s">
        <v>217</v>
      </c>
      <c r="L52" s="7" t="s">
        <v>23</v>
      </c>
    </row>
    <row r="53" customFormat="false" ht="27" hidden="false" customHeight="false" outlineLevel="0" collapsed="false">
      <c r="A53" s="7" t="s">
        <v>12</v>
      </c>
      <c r="B53" s="7" t="s">
        <v>61</v>
      </c>
      <c r="C53" s="7" t="s">
        <v>218</v>
      </c>
      <c r="E53" s="7" t="s">
        <v>215</v>
      </c>
      <c r="F53" s="7" t="s">
        <v>219</v>
      </c>
      <c r="I53" s="7" t="s">
        <v>220</v>
      </c>
      <c r="J53" s="7" t="s">
        <v>17</v>
      </c>
      <c r="K53" s="7" t="s">
        <v>221</v>
      </c>
      <c r="L53" s="7" t="s">
        <v>23</v>
      </c>
    </row>
    <row r="54" customFormat="false" ht="27" hidden="false" customHeight="false" outlineLevel="0" collapsed="false">
      <c r="A54" s="7" t="s">
        <v>12</v>
      </c>
      <c r="B54" s="7" t="s">
        <v>61</v>
      </c>
      <c r="C54" s="7" t="s">
        <v>222</v>
      </c>
      <c r="E54" s="7" t="s">
        <v>215</v>
      </c>
      <c r="F54" s="7" t="s">
        <v>223</v>
      </c>
      <c r="I54" s="7" t="s">
        <v>60</v>
      </c>
      <c r="J54" s="7" t="s">
        <v>17</v>
      </c>
      <c r="K54" s="7" t="s">
        <v>221</v>
      </c>
      <c r="L54" s="7" t="s">
        <v>23</v>
      </c>
    </row>
    <row r="55" customFormat="false" ht="27" hidden="false" customHeight="false" outlineLevel="0" collapsed="false">
      <c r="A55" s="7" t="s">
        <v>12</v>
      </c>
      <c r="B55" s="7" t="s">
        <v>61</v>
      </c>
      <c r="C55" s="7" t="s">
        <v>224</v>
      </c>
      <c r="D55" s="7" t="s">
        <v>225</v>
      </c>
      <c r="F55" s="7" t="s">
        <v>226</v>
      </c>
      <c r="I55" s="7" t="s">
        <v>227</v>
      </c>
      <c r="J55" s="7" t="s">
        <v>17</v>
      </c>
      <c r="K55" s="7" t="s">
        <v>228</v>
      </c>
      <c r="L55" s="7" t="s">
        <v>170</v>
      </c>
    </row>
    <row r="56" customFormat="false" ht="45" hidden="false" customHeight="false" outlineLevel="0" collapsed="false">
      <c r="A56" s="7" t="s">
        <v>12</v>
      </c>
      <c r="B56" s="7" t="s">
        <v>61</v>
      </c>
      <c r="C56" s="7" t="s">
        <v>229</v>
      </c>
      <c r="F56" s="7" t="s">
        <v>230</v>
      </c>
      <c r="I56" s="7" t="s">
        <v>231</v>
      </c>
      <c r="J56" s="7" t="s">
        <v>17</v>
      </c>
      <c r="K56" s="7" t="s">
        <v>232</v>
      </c>
      <c r="L56" s="7" t="s">
        <v>233</v>
      </c>
    </row>
    <row r="57" customFormat="false" ht="36" hidden="false" customHeight="false" outlineLevel="0" collapsed="false">
      <c r="A57" s="7" t="s">
        <v>12</v>
      </c>
      <c r="B57" s="7" t="s">
        <v>61</v>
      </c>
      <c r="C57" s="7" t="s">
        <v>234</v>
      </c>
      <c r="E57" s="7" t="s">
        <v>229</v>
      </c>
      <c r="F57" s="7" t="s">
        <v>235</v>
      </c>
      <c r="I57" s="7" t="s">
        <v>231</v>
      </c>
      <c r="J57" s="7" t="s">
        <v>17</v>
      </c>
      <c r="K57" s="7" t="s">
        <v>236</v>
      </c>
      <c r="L57" s="7" t="s">
        <v>233</v>
      </c>
    </row>
    <row r="58" customFormat="false" ht="36" hidden="false" customHeight="false" outlineLevel="0" collapsed="false">
      <c r="A58" s="7" t="s">
        <v>12</v>
      </c>
      <c r="B58" s="7" t="s">
        <v>61</v>
      </c>
      <c r="C58" s="7" t="s">
        <v>237</v>
      </c>
      <c r="E58" s="7" t="s">
        <v>238</v>
      </c>
      <c r="F58" s="7" t="s">
        <v>239</v>
      </c>
      <c r="I58" s="7" t="s">
        <v>81</v>
      </c>
      <c r="J58" s="7" t="s">
        <v>187</v>
      </c>
      <c r="K58" s="7" t="s">
        <v>240</v>
      </c>
      <c r="L58" s="7" t="s">
        <v>170</v>
      </c>
    </row>
    <row r="59" customFormat="false" ht="36" hidden="false" customHeight="false" outlineLevel="0" collapsed="false">
      <c r="A59" s="7" t="s">
        <v>12</v>
      </c>
      <c r="B59" s="7" t="s">
        <v>61</v>
      </c>
      <c r="C59" s="7" t="s">
        <v>241</v>
      </c>
      <c r="E59" s="7" t="s">
        <v>238</v>
      </c>
      <c r="F59" s="7" t="s">
        <v>242</v>
      </c>
      <c r="I59" s="7" t="s">
        <v>81</v>
      </c>
      <c r="J59" s="7" t="s">
        <v>187</v>
      </c>
      <c r="K59" s="7" t="s">
        <v>240</v>
      </c>
      <c r="L59" s="7" t="s">
        <v>170</v>
      </c>
    </row>
    <row r="60" customFormat="false" ht="36" hidden="false" customHeight="false" outlineLevel="0" collapsed="false">
      <c r="A60" s="7" t="s">
        <v>12</v>
      </c>
      <c r="B60" s="7" t="s">
        <v>46</v>
      </c>
      <c r="C60" s="7" t="s">
        <v>243</v>
      </c>
      <c r="D60" s="7" t="s">
        <v>244</v>
      </c>
      <c r="F60" s="7" t="s">
        <v>245</v>
      </c>
      <c r="I60" s="7" t="s">
        <v>81</v>
      </c>
      <c r="J60" s="7" t="s">
        <v>51</v>
      </c>
      <c r="K60" s="7" t="s">
        <v>246</v>
      </c>
      <c r="L60" s="7" t="s">
        <v>170</v>
      </c>
    </row>
    <row r="61" customFormat="false" ht="108" hidden="false" customHeight="false" outlineLevel="0" collapsed="false">
      <c r="A61" s="7" t="s">
        <v>12</v>
      </c>
      <c r="B61" s="7" t="s">
        <v>46</v>
      </c>
      <c r="C61" s="7" t="s">
        <v>247</v>
      </c>
      <c r="D61" s="7" t="s">
        <v>248</v>
      </c>
      <c r="F61" s="7" t="s">
        <v>249</v>
      </c>
      <c r="I61" s="7" t="s">
        <v>164</v>
      </c>
      <c r="J61" s="7" t="s">
        <v>43</v>
      </c>
      <c r="K61" s="7" t="s">
        <v>250</v>
      </c>
    </row>
    <row r="62" customFormat="false" ht="54" hidden="false" customHeight="false" outlineLevel="0" collapsed="false">
      <c r="A62" s="7" t="s">
        <v>12</v>
      </c>
      <c r="B62" s="7" t="s">
        <v>46</v>
      </c>
      <c r="C62" s="7" t="s">
        <v>251</v>
      </c>
      <c r="D62" s="7" t="s">
        <v>252</v>
      </c>
      <c r="F62" s="7" t="s">
        <v>253</v>
      </c>
      <c r="I62" s="7" t="s">
        <v>139</v>
      </c>
      <c r="J62" s="7" t="s">
        <v>17</v>
      </c>
      <c r="K62" s="7" t="s">
        <v>254</v>
      </c>
    </row>
    <row r="63" customFormat="false" ht="45" hidden="false" customHeight="false" outlineLevel="0" collapsed="false">
      <c r="A63" s="7" t="s">
        <v>12</v>
      </c>
      <c r="B63" s="7" t="s">
        <v>46</v>
      </c>
      <c r="C63" s="7" t="s">
        <v>255</v>
      </c>
      <c r="D63" s="7" t="s">
        <v>256</v>
      </c>
      <c r="F63" s="7" t="s">
        <v>257</v>
      </c>
      <c r="I63" s="7" t="s">
        <v>258</v>
      </c>
      <c r="J63" s="7" t="s">
        <v>17</v>
      </c>
      <c r="K63" s="7" t="s">
        <v>259</v>
      </c>
    </row>
    <row r="64" customFormat="false" ht="72" hidden="false" customHeight="false" outlineLevel="0" collapsed="false">
      <c r="A64" s="7" t="s">
        <v>12</v>
      </c>
      <c r="B64" s="7" t="s">
        <v>46</v>
      </c>
      <c r="C64" s="7" t="s">
        <v>260</v>
      </c>
      <c r="D64" s="7" t="s">
        <v>261</v>
      </c>
      <c r="F64" s="7" t="s">
        <v>262</v>
      </c>
      <c r="I64" s="7" t="s">
        <v>263</v>
      </c>
      <c r="J64" s="7" t="s">
        <v>17</v>
      </c>
      <c r="K64" s="7" t="s">
        <v>264</v>
      </c>
      <c r="L64" s="7" t="s">
        <v>170</v>
      </c>
    </row>
    <row r="65" customFormat="false" ht="54" hidden="false" customHeight="false" outlineLevel="0" collapsed="false">
      <c r="A65" s="7" t="s">
        <v>12</v>
      </c>
      <c r="B65" s="7" t="s">
        <v>13</v>
      </c>
      <c r="C65" s="7" t="s">
        <v>265</v>
      </c>
      <c r="E65" s="7" t="s">
        <v>260</v>
      </c>
      <c r="F65" s="7" t="s">
        <v>266</v>
      </c>
      <c r="J65" s="7" t="s">
        <v>17</v>
      </c>
      <c r="K65" s="7" t="s">
        <v>264</v>
      </c>
      <c r="L65" s="7" t="s">
        <v>170</v>
      </c>
    </row>
    <row r="66" customFormat="false" ht="27" hidden="false" customHeight="false" outlineLevel="0" collapsed="false">
      <c r="A66" s="7" t="s">
        <v>12</v>
      </c>
      <c r="B66" s="7" t="s">
        <v>13</v>
      </c>
      <c r="C66" s="7" t="s">
        <v>267</v>
      </c>
      <c r="E66" s="7" t="s">
        <v>260</v>
      </c>
      <c r="F66" s="7" t="s">
        <v>268</v>
      </c>
      <c r="J66" s="7" t="s">
        <v>17</v>
      </c>
      <c r="K66" s="7" t="s">
        <v>269</v>
      </c>
      <c r="L66" s="7" t="s">
        <v>170</v>
      </c>
    </row>
    <row r="67" customFormat="false" ht="18" hidden="false" customHeight="false" outlineLevel="0" collapsed="false">
      <c r="A67" s="7" t="s">
        <v>12</v>
      </c>
      <c r="B67" s="7" t="s">
        <v>13</v>
      </c>
      <c r="C67" s="7" t="s">
        <v>270</v>
      </c>
      <c r="E67" s="7" t="s">
        <v>260</v>
      </c>
      <c r="F67" s="7" t="s">
        <v>271</v>
      </c>
      <c r="J67" s="7" t="s">
        <v>17</v>
      </c>
      <c r="K67" s="7" t="s">
        <v>272</v>
      </c>
      <c r="L67" s="7" t="s">
        <v>170</v>
      </c>
    </row>
    <row r="68" customFormat="false" ht="117" hidden="false" customHeight="false" outlineLevel="0" collapsed="false">
      <c r="A68" s="7" t="s">
        <v>12</v>
      </c>
      <c r="B68" s="7" t="s">
        <v>46</v>
      </c>
      <c r="C68" s="7" t="s">
        <v>273</v>
      </c>
      <c r="D68" s="7" t="s">
        <v>274</v>
      </c>
      <c r="F68" s="7" t="s">
        <v>275</v>
      </c>
      <c r="I68" s="7" t="s">
        <v>117</v>
      </c>
      <c r="J68" s="7" t="s">
        <v>51</v>
      </c>
      <c r="K68" s="7" t="s">
        <v>269</v>
      </c>
      <c r="L68" s="7" t="s">
        <v>276</v>
      </c>
    </row>
    <row r="69" customFormat="false" ht="36" hidden="false" customHeight="false" outlineLevel="0" collapsed="false">
      <c r="A69" s="7" t="s">
        <v>12</v>
      </c>
      <c r="B69" s="7" t="s">
        <v>13</v>
      </c>
      <c r="C69" s="7" t="s">
        <v>277</v>
      </c>
      <c r="E69" s="7" t="s">
        <v>273</v>
      </c>
      <c r="F69" s="7" t="s">
        <v>278</v>
      </c>
      <c r="J69" s="7" t="s">
        <v>51</v>
      </c>
      <c r="K69" s="7" t="s">
        <v>269</v>
      </c>
      <c r="L69" s="7" t="s">
        <v>67</v>
      </c>
    </row>
    <row r="70" customFormat="false" ht="36" hidden="false" customHeight="false" outlineLevel="0" collapsed="false">
      <c r="A70" s="7" t="s">
        <v>12</v>
      </c>
      <c r="B70" s="7" t="s">
        <v>13</v>
      </c>
      <c r="C70" s="7" t="s">
        <v>279</v>
      </c>
      <c r="E70" s="7" t="s">
        <v>273</v>
      </c>
      <c r="F70" s="7" t="s">
        <v>280</v>
      </c>
      <c r="J70" s="7" t="s">
        <v>51</v>
      </c>
      <c r="K70" s="7" t="s">
        <v>269</v>
      </c>
      <c r="L70" s="7" t="s">
        <v>160</v>
      </c>
    </row>
    <row r="71" customFormat="false" ht="36" hidden="false" customHeight="false" outlineLevel="0" collapsed="false">
      <c r="A71" s="7" t="s">
        <v>12</v>
      </c>
      <c r="B71" s="7" t="s">
        <v>13</v>
      </c>
      <c r="C71" s="7" t="s">
        <v>281</v>
      </c>
      <c r="E71" s="7" t="s">
        <v>273</v>
      </c>
      <c r="F71" s="7" t="s">
        <v>282</v>
      </c>
      <c r="J71" s="7" t="s">
        <v>51</v>
      </c>
      <c r="K71" s="7" t="s">
        <v>269</v>
      </c>
      <c r="L71" s="7" t="s">
        <v>283</v>
      </c>
    </row>
    <row r="72" customFormat="false" ht="27" hidden="false" customHeight="false" outlineLevel="0" collapsed="false">
      <c r="A72" s="7" t="s">
        <v>12</v>
      </c>
      <c r="B72" s="7" t="s">
        <v>13</v>
      </c>
      <c r="C72" s="7" t="s">
        <v>284</v>
      </c>
      <c r="E72" s="7" t="s">
        <v>273</v>
      </c>
      <c r="F72" s="7" t="s">
        <v>285</v>
      </c>
      <c r="J72" s="7" t="s">
        <v>51</v>
      </c>
      <c r="K72" s="7" t="s">
        <v>269</v>
      </c>
      <c r="L72" s="7" t="s">
        <v>286</v>
      </c>
    </row>
    <row r="73" customFormat="false" ht="45" hidden="false" customHeight="false" outlineLevel="0" collapsed="false">
      <c r="A73" s="7" t="s">
        <v>12</v>
      </c>
      <c r="B73" s="7" t="s">
        <v>46</v>
      </c>
      <c r="C73" s="7" t="s">
        <v>287</v>
      </c>
      <c r="D73" s="7" t="s">
        <v>288</v>
      </c>
      <c r="F73" s="7" t="s">
        <v>289</v>
      </c>
      <c r="I73" s="7" t="s">
        <v>108</v>
      </c>
      <c r="J73" s="7" t="s">
        <v>51</v>
      </c>
      <c r="K73" s="7" t="s">
        <v>290</v>
      </c>
      <c r="L73" s="7" t="s">
        <v>83</v>
      </c>
    </row>
    <row r="74" customFormat="false" ht="18" hidden="false" customHeight="false" outlineLevel="0" collapsed="false">
      <c r="A74" s="7" t="s">
        <v>12</v>
      </c>
      <c r="B74" s="7" t="s">
        <v>13</v>
      </c>
      <c r="C74" s="7" t="s">
        <v>291</v>
      </c>
      <c r="E74" s="7" t="s">
        <v>287</v>
      </c>
      <c r="F74" s="7" t="s">
        <v>292</v>
      </c>
      <c r="J74" s="7" t="s">
        <v>51</v>
      </c>
      <c r="K74" s="7" t="s">
        <v>290</v>
      </c>
      <c r="L74" s="7" t="s">
        <v>67</v>
      </c>
    </row>
    <row r="75" customFormat="false" ht="18" hidden="false" customHeight="false" outlineLevel="0" collapsed="false">
      <c r="A75" s="7" t="s">
        <v>12</v>
      </c>
      <c r="B75" s="7" t="s">
        <v>13</v>
      </c>
      <c r="C75" s="7" t="s">
        <v>293</v>
      </c>
      <c r="E75" s="7" t="s">
        <v>287</v>
      </c>
      <c r="F75" s="7" t="s">
        <v>294</v>
      </c>
      <c r="J75" s="7" t="s">
        <v>51</v>
      </c>
      <c r="K75" s="7" t="s">
        <v>290</v>
      </c>
      <c r="L75" s="7" t="s">
        <v>160</v>
      </c>
    </row>
    <row r="76" customFormat="false" ht="45" hidden="false" customHeight="false" outlineLevel="0" collapsed="false">
      <c r="A76" s="7" t="s">
        <v>12</v>
      </c>
      <c r="B76" s="7" t="s">
        <v>46</v>
      </c>
      <c r="C76" s="7" t="s">
        <v>295</v>
      </c>
      <c r="D76" s="7" t="s">
        <v>296</v>
      </c>
      <c r="F76" s="7" t="s">
        <v>297</v>
      </c>
      <c r="I76" s="7" t="s">
        <v>50</v>
      </c>
      <c r="J76" s="7" t="s">
        <v>17</v>
      </c>
      <c r="K76" s="7" t="s">
        <v>298</v>
      </c>
      <c r="L76" s="7" t="s">
        <v>67</v>
      </c>
    </row>
    <row r="77" customFormat="false" ht="54" hidden="false" customHeight="false" outlineLevel="0" collapsed="false">
      <c r="A77" s="7" t="s">
        <v>12</v>
      </c>
      <c r="B77" s="7" t="s">
        <v>46</v>
      </c>
      <c r="C77" s="7" t="s">
        <v>299</v>
      </c>
      <c r="D77" s="7" t="s">
        <v>300</v>
      </c>
      <c r="F77" s="7" t="s">
        <v>301</v>
      </c>
      <c r="I77" s="7" t="s">
        <v>263</v>
      </c>
      <c r="J77" s="7" t="s">
        <v>17</v>
      </c>
      <c r="K77" s="7" t="s">
        <v>302</v>
      </c>
      <c r="L77" s="7" t="s">
        <v>67</v>
      </c>
    </row>
    <row r="78" customFormat="false" ht="36" hidden="false" customHeight="false" outlineLevel="0" collapsed="false">
      <c r="A78" s="7" t="s">
        <v>12</v>
      </c>
      <c r="B78" s="7" t="s">
        <v>61</v>
      </c>
      <c r="C78" s="7" t="s">
        <v>303</v>
      </c>
      <c r="E78" s="7" t="s">
        <v>299</v>
      </c>
      <c r="F78" s="7" t="s">
        <v>304</v>
      </c>
      <c r="I78" s="7" t="s">
        <v>305</v>
      </c>
      <c r="J78" s="7" t="s">
        <v>17</v>
      </c>
      <c r="K78" s="7" t="s">
        <v>306</v>
      </c>
      <c r="L78" s="7" t="s">
        <v>67</v>
      </c>
    </row>
    <row r="79" customFormat="false" ht="54" hidden="false" customHeight="false" outlineLevel="0" collapsed="false">
      <c r="A79" s="7" t="s">
        <v>12</v>
      </c>
      <c r="B79" s="7" t="s">
        <v>46</v>
      </c>
      <c r="C79" s="7" t="s">
        <v>307</v>
      </c>
      <c r="D79" s="7" t="s">
        <v>308</v>
      </c>
      <c r="F79" s="7" t="s">
        <v>309</v>
      </c>
      <c r="I79" s="7" t="s">
        <v>81</v>
      </c>
      <c r="J79" s="7" t="s">
        <v>43</v>
      </c>
      <c r="K79" s="7" t="s">
        <v>310</v>
      </c>
      <c r="L79" s="7" t="s">
        <v>170</v>
      </c>
    </row>
    <row r="80" customFormat="false" ht="36" hidden="false" customHeight="false" outlineLevel="0" collapsed="false">
      <c r="A80" s="7" t="s">
        <v>12</v>
      </c>
      <c r="B80" s="7" t="s">
        <v>13</v>
      </c>
      <c r="C80" s="7" t="s">
        <v>311</v>
      </c>
      <c r="E80" s="7" t="s">
        <v>307</v>
      </c>
      <c r="F80" s="7" t="s">
        <v>312</v>
      </c>
      <c r="J80" s="7" t="s">
        <v>43</v>
      </c>
      <c r="K80" s="7" t="s">
        <v>310</v>
      </c>
      <c r="L80" s="7" t="s">
        <v>170</v>
      </c>
    </row>
    <row r="81" customFormat="false" ht="36" hidden="false" customHeight="false" outlineLevel="0" collapsed="false">
      <c r="A81" s="7" t="s">
        <v>12</v>
      </c>
      <c r="B81" s="7" t="s">
        <v>13</v>
      </c>
      <c r="C81" s="7" t="s">
        <v>313</v>
      </c>
      <c r="E81" s="7" t="s">
        <v>307</v>
      </c>
      <c r="F81" s="7" t="s">
        <v>314</v>
      </c>
      <c r="J81" s="7" t="s">
        <v>43</v>
      </c>
      <c r="K81" s="7" t="s">
        <v>310</v>
      </c>
      <c r="L81" s="7" t="s">
        <v>170</v>
      </c>
    </row>
    <row r="82" customFormat="false" ht="36" hidden="false" customHeight="false" outlineLevel="0" collapsed="false">
      <c r="A82" s="7" t="s">
        <v>12</v>
      </c>
      <c r="B82" s="7" t="s">
        <v>13</v>
      </c>
      <c r="C82" s="7" t="s">
        <v>315</v>
      </c>
      <c r="E82" s="7" t="s">
        <v>307</v>
      </c>
      <c r="F82" s="7" t="s">
        <v>316</v>
      </c>
      <c r="J82" s="7" t="s">
        <v>43</v>
      </c>
      <c r="K82" s="7" t="s">
        <v>310</v>
      </c>
      <c r="L82" s="7" t="s">
        <v>170</v>
      </c>
    </row>
    <row r="83" customFormat="false" ht="27" hidden="false" customHeight="false" outlineLevel="0" collapsed="false">
      <c r="A83" s="7" t="s">
        <v>12</v>
      </c>
      <c r="B83" s="7" t="s">
        <v>46</v>
      </c>
      <c r="C83" s="7" t="s">
        <v>317</v>
      </c>
      <c r="D83" s="7" t="s">
        <v>318</v>
      </c>
      <c r="F83" s="7" t="s">
        <v>319</v>
      </c>
      <c r="I83" s="7" t="s">
        <v>320</v>
      </c>
      <c r="J83" s="7" t="s">
        <v>51</v>
      </c>
      <c r="K83" s="7" t="s">
        <v>321</v>
      </c>
      <c r="L83" s="7" t="s">
        <v>170</v>
      </c>
    </row>
    <row r="84" customFormat="false" ht="45" hidden="false" customHeight="false" outlineLevel="0" collapsed="false">
      <c r="A84" s="7" t="s">
        <v>12</v>
      </c>
      <c r="B84" s="7" t="s">
        <v>46</v>
      </c>
      <c r="C84" s="7" t="s">
        <v>322</v>
      </c>
      <c r="D84" s="7" t="s">
        <v>323</v>
      </c>
      <c r="F84" s="7" t="s">
        <v>324</v>
      </c>
      <c r="I84" s="7" t="s">
        <v>50</v>
      </c>
      <c r="J84" s="7" t="s">
        <v>17</v>
      </c>
      <c r="K84" s="7" t="s">
        <v>325</v>
      </c>
      <c r="L84" s="7" t="s">
        <v>67</v>
      </c>
    </row>
    <row r="85" customFormat="false" ht="90" hidden="false" customHeight="false" outlineLevel="0" collapsed="false">
      <c r="A85" s="7" t="s">
        <v>12</v>
      </c>
      <c r="B85" s="7" t="s">
        <v>46</v>
      </c>
      <c r="C85" s="7" t="s">
        <v>326</v>
      </c>
      <c r="D85" s="7" t="s">
        <v>327</v>
      </c>
      <c r="F85" s="7" t="s">
        <v>328</v>
      </c>
      <c r="I85" s="7" t="s">
        <v>329</v>
      </c>
      <c r="J85" s="7" t="s">
        <v>51</v>
      </c>
      <c r="K85" s="7" t="s">
        <v>330</v>
      </c>
      <c r="L85" s="7" t="s">
        <v>67</v>
      </c>
    </row>
    <row r="86" customFormat="false" ht="63" hidden="false" customHeight="false" outlineLevel="0" collapsed="false">
      <c r="A86" s="7" t="s">
        <v>12</v>
      </c>
      <c r="B86" s="7" t="s">
        <v>46</v>
      </c>
      <c r="C86" s="7" t="s">
        <v>331</v>
      </c>
      <c r="F86" s="7" t="s">
        <v>332</v>
      </c>
      <c r="I86" s="7" t="s">
        <v>50</v>
      </c>
      <c r="J86" s="7" t="s">
        <v>333</v>
      </c>
      <c r="K86" s="7" t="s">
        <v>334</v>
      </c>
      <c r="L86" s="7" t="s">
        <v>335</v>
      </c>
    </row>
    <row r="87" customFormat="false" ht="54" hidden="false" customHeight="false" outlineLevel="0" collapsed="false">
      <c r="A87" s="7" t="s">
        <v>12</v>
      </c>
      <c r="B87" s="7" t="s">
        <v>46</v>
      </c>
      <c r="C87" s="7" t="s">
        <v>336</v>
      </c>
      <c r="F87" s="7" t="s">
        <v>337</v>
      </c>
      <c r="I87" s="7" t="s">
        <v>50</v>
      </c>
      <c r="J87" s="7" t="s">
        <v>17</v>
      </c>
      <c r="K87" s="7" t="s">
        <v>338</v>
      </c>
      <c r="L87" s="7" t="s">
        <v>339</v>
      </c>
    </row>
    <row r="88" customFormat="false" ht="36" hidden="false" customHeight="false" outlineLevel="0" collapsed="false">
      <c r="A88" s="7" t="s">
        <v>12</v>
      </c>
      <c r="B88" s="7" t="s">
        <v>61</v>
      </c>
      <c r="C88" s="7" t="s">
        <v>340</v>
      </c>
      <c r="F88" s="7" t="s">
        <v>341</v>
      </c>
      <c r="I88" s="7" t="s">
        <v>342</v>
      </c>
      <c r="J88" s="7" t="s">
        <v>17</v>
      </c>
      <c r="K88" s="7" t="s">
        <v>343</v>
      </c>
    </row>
    <row r="89" customFormat="false" ht="9" hidden="false" customHeight="false" outlineLevel="0" collapsed="false">
      <c r="A89" s="7" t="s">
        <v>12</v>
      </c>
      <c r="B89" s="7" t="s">
        <v>13</v>
      </c>
      <c r="C89" s="7" t="s">
        <v>344</v>
      </c>
      <c r="F89" s="7" t="s">
        <v>345</v>
      </c>
      <c r="J89" s="7" t="s">
        <v>17</v>
      </c>
      <c r="K89" s="7" t="s">
        <v>346</v>
      </c>
      <c r="L89" s="7" t="s">
        <v>170</v>
      </c>
    </row>
    <row r="90" customFormat="false" ht="63" hidden="false" customHeight="false" outlineLevel="0" collapsed="false">
      <c r="A90" s="7" t="s">
        <v>12</v>
      </c>
      <c r="B90" s="7" t="s">
        <v>13</v>
      </c>
      <c r="C90" s="7" t="s">
        <v>347</v>
      </c>
      <c r="F90" s="7" t="s">
        <v>348</v>
      </c>
      <c r="J90" s="7" t="s">
        <v>17</v>
      </c>
      <c r="K90" s="7" t="s">
        <v>349</v>
      </c>
      <c r="L90" s="7" t="s">
        <v>170</v>
      </c>
    </row>
    <row r="91" customFormat="false" ht="36" hidden="false" customHeight="false" outlineLevel="0" collapsed="false">
      <c r="A91" s="7" t="s">
        <v>12</v>
      </c>
      <c r="B91" s="7" t="s">
        <v>13</v>
      </c>
      <c r="C91" s="7" t="s">
        <v>350</v>
      </c>
      <c r="F91" s="7" t="s">
        <v>351</v>
      </c>
      <c r="J91" s="7" t="s">
        <v>17</v>
      </c>
      <c r="K91" s="7" t="s">
        <v>352</v>
      </c>
    </row>
    <row r="92" customFormat="false" ht="45" hidden="false" customHeight="false" outlineLevel="0" collapsed="false">
      <c r="A92" s="7" t="s">
        <v>12</v>
      </c>
      <c r="B92" s="7" t="s">
        <v>13</v>
      </c>
      <c r="C92" s="7" t="s">
        <v>353</v>
      </c>
      <c r="F92" s="7" t="s">
        <v>354</v>
      </c>
      <c r="J92" s="7" t="s">
        <v>17</v>
      </c>
      <c r="K92" s="7" t="s">
        <v>355</v>
      </c>
    </row>
    <row r="93" customFormat="false" ht="36" hidden="false" customHeight="false" outlineLevel="0" collapsed="false">
      <c r="A93" s="7" t="s">
        <v>12</v>
      </c>
      <c r="B93" s="7" t="s">
        <v>13</v>
      </c>
      <c r="C93" s="7" t="s">
        <v>356</v>
      </c>
      <c r="F93" s="7" t="s">
        <v>357</v>
      </c>
      <c r="J93" s="7" t="s">
        <v>17</v>
      </c>
      <c r="K93" s="7" t="s">
        <v>358</v>
      </c>
      <c r="L93" s="7" t="s">
        <v>27</v>
      </c>
    </row>
    <row r="94" customFormat="false" ht="27" hidden="false" customHeight="false" outlineLevel="0" collapsed="false">
      <c r="A94" s="7" t="s">
        <v>12</v>
      </c>
      <c r="B94" s="7" t="s">
        <v>13</v>
      </c>
      <c r="C94" s="7" t="s">
        <v>359</v>
      </c>
      <c r="F94" s="7" t="s">
        <v>360</v>
      </c>
      <c r="J94" s="7" t="s">
        <v>17</v>
      </c>
      <c r="K94" s="7" t="s">
        <v>355</v>
      </c>
      <c r="L94" s="7" t="s">
        <v>27</v>
      </c>
    </row>
    <row r="95" customFormat="false" ht="45" hidden="false" customHeight="false" outlineLevel="0" collapsed="false">
      <c r="A95" s="7" t="s">
        <v>12</v>
      </c>
      <c r="B95" s="7" t="s">
        <v>13</v>
      </c>
      <c r="C95" s="7" t="s">
        <v>361</v>
      </c>
      <c r="F95" s="7" t="s">
        <v>362</v>
      </c>
      <c r="J95" s="7" t="s">
        <v>17</v>
      </c>
      <c r="K95" s="7" t="s">
        <v>363</v>
      </c>
    </row>
    <row r="96" customFormat="false" ht="45" hidden="false" customHeight="false" outlineLevel="0" collapsed="false">
      <c r="A96" s="7" t="s">
        <v>12</v>
      </c>
      <c r="B96" s="7" t="s">
        <v>13</v>
      </c>
      <c r="C96" s="7" t="s">
        <v>364</v>
      </c>
      <c r="F96" s="7" t="s">
        <v>365</v>
      </c>
      <c r="J96" s="7" t="s">
        <v>17</v>
      </c>
      <c r="K96" s="7" t="s">
        <v>366</v>
      </c>
    </row>
    <row r="97" customFormat="false" ht="45" hidden="false" customHeight="false" outlineLevel="0" collapsed="false">
      <c r="A97" s="7" t="s">
        <v>12</v>
      </c>
      <c r="B97" s="7" t="s">
        <v>13</v>
      </c>
      <c r="C97" s="7" t="s">
        <v>367</v>
      </c>
      <c r="F97" s="7" t="s">
        <v>368</v>
      </c>
      <c r="J97" s="7" t="s">
        <v>17</v>
      </c>
      <c r="K97" s="7" t="s">
        <v>369</v>
      </c>
    </row>
    <row r="98" customFormat="false" ht="81" hidden="false" customHeight="false" outlineLevel="0" collapsed="false">
      <c r="A98" s="7" t="s">
        <v>12</v>
      </c>
      <c r="B98" s="7" t="s">
        <v>13</v>
      </c>
      <c r="C98" s="7" t="s">
        <v>370</v>
      </c>
      <c r="F98" s="7" t="s">
        <v>371</v>
      </c>
      <c r="J98" s="7" t="s">
        <v>17</v>
      </c>
      <c r="K98" s="7" t="s">
        <v>369</v>
      </c>
    </row>
    <row r="99" customFormat="false" ht="99" hidden="false" customHeight="false" outlineLevel="0" collapsed="false">
      <c r="A99" s="7" t="s">
        <v>12</v>
      </c>
      <c r="B99" s="7" t="s">
        <v>13</v>
      </c>
      <c r="C99" s="7" t="s">
        <v>372</v>
      </c>
      <c r="F99" s="7" t="s">
        <v>373</v>
      </c>
      <c r="J99" s="7" t="s">
        <v>17</v>
      </c>
      <c r="K99" s="7" t="s">
        <v>369</v>
      </c>
    </row>
    <row r="100" customFormat="false" ht="36" hidden="false" customHeight="false" outlineLevel="0" collapsed="false">
      <c r="A100" s="7" t="s">
        <v>12</v>
      </c>
      <c r="B100" s="7" t="s">
        <v>46</v>
      </c>
      <c r="C100" s="7" t="s">
        <v>374</v>
      </c>
      <c r="F100" s="7" t="s">
        <v>375</v>
      </c>
      <c r="I100" s="7" t="s">
        <v>81</v>
      </c>
      <c r="J100" s="7" t="s">
        <v>17</v>
      </c>
      <c r="K100" s="7" t="s">
        <v>376</v>
      </c>
    </row>
    <row r="101" customFormat="false" ht="36" hidden="false" customHeight="false" outlineLevel="0" collapsed="false">
      <c r="A101" s="7" t="s">
        <v>12</v>
      </c>
      <c r="B101" s="7" t="s">
        <v>61</v>
      </c>
      <c r="C101" s="7" t="s">
        <v>377</v>
      </c>
      <c r="F101" s="7" t="s">
        <v>378</v>
      </c>
      <c r="I101" s="7" t="s">
        <v>81</v>
      </c>
      <c r="J101" s="7" t="s">
        <v>17</v>
      </c>
      <c r="K101" s="7" t="s">
        <v>379</v>
      </c>
      <c r="L101" s="7" t="s">
        <v>67</v>
      </c>
    </row>
    <row r="102" customFormat="false" ht="18" hidden="false" customHeight="false" outlineLevel="0" collapsed="false">
      <c r="A102" s="7" t="s">
        <v>12</v>
      </c>
      <c r="B102" s="7" t="s">
        <v>13</v>
      </c>
      <c r="C102" s="7" t="s">
        <v>380</v>
      </c>
      <c r="F102" s="7" t="s">
        <v>381</v>
      </c>
      <c r="J102" s="7" t="s">
        <v>17</v>
      </c>
      <c r="K102" s="7" t="s">
        <v>382</v>
      </c>
      <c r="L102" s="7" t="s">
        <v>67</v>
      </c>
    </row>
    <row r="103" customFormat="false" ht="54" hidden="false" customHeight="false" outlineLevel="0" collapsed="false">
      <c r="A103" s="7" t="s">
        <v>12</v>
      </c>
      <c r="B103" s="7" t="s">
        <v>13</v>
      </c>
      <c r="C103" s="7" t="s">
        <v>383</v>
      </c>
      <c r="F103" s="7" t="s">
        <v>384</v>
      </c>
      <c r="J103" s="7" t="s">
        <v>17</v>
      </c>
      <c r="K103" s="7" t="s">
        <v>385</v>
      </c>
    </row>
    <row r="104" customFormat="false" ht="18" hidden="false" customHeight="false" outlineLevel="0" collapsed="false">
      <c r="A104" s="7" t="s">
        <v>12</v>
      </c>
      <c r="B104" s="7" t="s">
        <v>13</v>
      </c>
      <c r="C104" s="7" t="s">
        <v>386</v>
      </c>
      <c r="F104" s="7" t="s">
        <v>387</v>
      </c>
      <c r="J104" s="7" t="s">
        <v>17</v>
      </c>
      <c r="K104" s="7" t="s">
        <v>388</v>
      </c>
      <c r="L104" s="7" t="s">
        <v>67</v>
      </c>
    </row>
    <row r="105" customFormat="false" ht="27" hidden="false" customHeight="false" outlineLevel="0" collapsed="false">
      <c r="A105" s="7" t="s">
        <v>12</v>
      </c>
      <c r="B105" s="7" t="s">
        <v>13</v>
      </c>
      <c r="C105" s="7" t="s">
        <v>389</v>
      </c>
      <c r="F105" s="7" t="s">
        <v>390</v>
      </c>
      <c r="J105" s="7" t="s">
        <v>17</v>
      </c>
      <c r="K105" s="7" t="s">
        <v>391</v>
      </c>
      <c r="L105" s="7" t="s">
        <v>67</v>
      </c>
    </row>
    <row r="106" customFormat="false" ht="27" hidden="false" customHeight="false" outlineLevel="0" collapsed="false">
      <c r="A106" s="7" t="s">
        <v>12</v>
      </c>
      <c r="B106" s="7" t="s">
        <v>13</v>
      </c>
      <c r="C106" s="7" t="s">
        <v>392</v>
      </c>
      <c r="F106" s="7" t="s">
        <v>393</v>
      </c>
      <c r="J106" s="7" t="s">
        <v>17</v>
      </c>
      <c r="K106" s="7" t="s">
        <v>394</v>
      </c>
      <c r="L106" s="7" t="s">
        <v>67</v>
      </c>
    </row>
    <row r="107" customFormat="false" ht="18" hidden="false" customHeight="false" outlineLevel="0" collapsed="false">
      <c r="A107" s="7" t="s">
        <v>12</v>
      </c>
      <c r="B107" s="7" t="s">
        <v>13</v>
      </c>
      <c r="C107" s="7" t="s">
        <v>395</v>
      </c>
      <c r="E107" s="7" t="s">
        <v>392</v>
      </c>
      <c r="F107" s="7" t="s">
        <v>396</v>
      </c>
      <c r="J107" s="7" t="s">
        <v>17</v>
      </c>
      <c r="K107" s="7" t="s">
        <v>394</v>
      </c>
      <c r="L107" s="7" t="s">
        <v>130</v>
      </c>
    </row>
    <row r="108" customFormat="false" ht="27" hidden="false" customHeight="false" outlineLevel="0" collapsed="false">
      <c r="A108" s="7" t="s">
        <v>12</v>
      </c>
      <c r="B108" s="7" t="s">
        <v>13</v>
      </c>
      <c r="C108" s="7" t="s">
        <v>397</v>
      </c>
      <c r="E108" s="7" t="s">
        <v>392</v>
      </c>
      <c r="F108" s="7" t="s">
        <v>398</v>
      </c>
      <c r="J108" s="7" t="s">
        <v>17</v>
      </c>
      <c r="K108" s="7" t="s">
        <v>394</v>
      </c>
      <c r="L108" s="7" t="s">
        <v>130</v>
      </c>
    </row>
    <row r="109" customFormat="false" ht="36" hidden="false" customHeight="false" outlineLevel="0" collapsed="false">
      <c r="A109" s="7" t="s">
        <v>12</v>
      </c>
      <c r="B109" s="7" t="s">
        <v>46</v>
      </c>
      <c r="C109" s="7" t="s">
        <v>399</v>
      </c>
      <c r="E109" s="7" t="s">
        <v>400</v>
      </c>
      <c r="F109" s="7" t="s">
        <v>401</v>
      </c>
      <c r="I109" s="7" t="s">
        <v>81</v>
      </c>
      <c r="J109" s="7" t="s">
        <v>17</v>
      </c>
      <c r="K109" s="7" t="s">
        <v>402</v>
      </c>
      <c r="L109" s="7" t="s">
        <v>403</v>
      </c>
    </row>
    <row r="110" customFormat="false" ht="36" hidden="false" customHeight="false" outlineLevel="0" collapsed="false">
      <c r="A110" s="7" t="s">
        <v>12</v>
      </c>
      <c r="B110" s="7" t="s">
        <v>46</v>
      </c>
      <c r="C110" s="7" t="s">
        <v>404</v>
      </c>
      <c r="F110" s="7" t="s">
        <v>405</v>
      </c>
      <c r="I110" s="7" t="s">
        <v>406</v>
      </c>
      <c r="J110" s="7" t="s">
        <v>17</v>
      </c>
      <c r="K110" s="7" t="s">
        <v>407</v>
      </c>
    </row>
    <row r="111" customFormat="false" ht="54" hidden="false" customHeight="false" outlineLevel="0" collapsed="false">
      <c r="A111" s="7" t="s">
        <v>12</v>
      </c>
      <c r="B111" s="7" t="s">
        <v>46</v>
      </c>
      <c r="C111" s="7" t="s">
        <v>408</v>
      </c>
      <c r="D111" s="7" t="s">
        <v>409</v>
      </c>
      <c r="F111" s="7" t="s">
        <v>410</v>
      </c>
      <c r="I111" s="7" t="s">
        <v>50</v>
      </c>
      <c r="J111" s="7" t="s">
        <v>17</v>
      </c>
      <c r="K111" s="7" t="s">
        <v>411</v>
      </c>
    </row>
    <row r="112" customFormat="false" ht="54" hidden="false" customHeight="false" outlineLevel="0" collapsed="false">
      <c r="A112" s="7" t="s">
        <v>12</v>
      </c>
      <c r="B112" s="7" t="s">
        <v>61</v>
      </c>
      <c r="C112" s="7" t="s">
        <v>412</v>
      </c>
      <c r="D112" s="7" t="s">
        <v>413</v>
      </c>
      <c r="F112" s="7" t="s">
        <v>414</v>
      </c>
      <c r="I112" s="7" t="s">
        <v>50</v>
      </c>
      <c r="J112" s="7" t="s">
        <v>17</v>
      </c>
      <c r="K112" s="7" t="s">
        <v>415</v>
      </c>
      <c r="L112" s="7" t="s">
        <v>416</v>
      </c>
    </row>
    <row r="113" customFormat="false" ht="36" hidden="false" customHeight="false" outlineLevel="0" collapsed="false">
      <c r="A113" s="7" t="s">
        <v>12</v>
      </c>
      <c r="B113" s="7" t="s">
        <v>61</v>
      </c>
      <c r="C113" s="7" t="s">
        <v>417</v>
      </c>
      <c r="E113" s="7" t="s">
        <v>412</v>
      </c>
      <c r="F113" s="7" t="s">
        <v>418</v>
      </c>
      <c r="I113" s="7" t="s">
        <v>50</v>
      </c>
      <c r="J113" s="7" t="s">
        <v>17</v>
      </c>
      <c r="K113" s="7" t="s">
        <v>419</v>
      </c>
      <c r="L113" s="7" t="s">
        <v>233</v>
      </c>
    </row>
    <row r="114" customFormat="false" ht="54" hidden="false" customHeight="false" outlineLevel="0" collapsed="false">
      <c r="A114" s="7" t="s">
        <v>12</v>
      </c>
      <c r="B114" s="7" t="s">
        <v>46</v>
      </c>
      <c r="C114" s="7" t="s">
        <v>420</v>
      </c>
      <c r="F114" s="7" t="s">
        <v>421</v>
      </c>
      <c r="I114" s="7" t="s">
        <v>50</v>
      </c>
      <c r="J114" s="7" t="s">
        <v>17</v>
      </c>
      <c r="K114" s="7" t="s">
        <v>422</v>
      </c>
      <c r="L114" s="7" t="s">
        <v>233</v>
      </c>
    </row>
    <row r="115" customFormat="false" ht="36" hidden="false" customHeight="false" outlineLevel="0" collapsed="false">
      <c r="A115" s="7" t="s">
        <v>12</v>
      </c>
      <c r="B115" s="7" t="s">
        <v>46</v>
      </c>
      <c r="C115" s="7" t="s">
        <v>423</v>
      </c>
      <c r="F115" s="7" t="s">
        <v>424</v>
      </c>
      <c r="I115" s="7" t="s">
        <v>50</v>
      </c>
      <c r="J115" s="7" t="s">
        <v>17</v>
      </c>
      <c r="K115" s="7" t="s">
        <v>425</v>
      </c>
      <c r="L115" s="7" t="s">
        <v>426</v>
      </c>
    </row>
    <row r="116" customFormat="false" ht="36" hidden="false" customHeight="false" outlineLevel="0" collapsed="false">
      <c r="A116" s="7" t="s">
        <v>12</v>
      </c>
      <c r="B116" s="7" t="s">
        <v>46</v>
      </c>
      <c r="C116" s="7" t="s">
        <v>427</v>
      </c>
      <c r="F116" s="7" t="s">
        <v>428</v>
      </c>
      <c r="I116" s="7" t="s">
        <v>50</v>
      </c>
      <c r="J116" s="7" t="s">
        <v>17</v>
      </c>
      <c r="K116" s="7" t="s">
        <v>429</v>
      </c>
      <c r="L116" s="7" t="s">
        <v>430</v>
      </c>
    </row>
    <row r="117" customFormat="false" ht="36" hidden="false" customHeight="false" outlineLevel="0" collapsed="false">
      <c r="A117" s="7" t="s">
        <v>12</v>
      </c>
      <c r="B117" s="7" t="s">
        <v>61</v>
      </c>
      <c r="C117" s="7" t="s">
        <v>431</v>
      </c>
      <c r="F117" s="7" t="s">
        <v>432</v>
      </c>
      <c r="I117" s="7" t="s">
        <v>50</v>
      </c>
      <c r="J117" s="7" t="s">
        <v>17</v>
      </c>
      <c r="K117" s="7" t="s">
        <v>433</v>
      </c>
      <c r="L117" s="7" t="s">
        <v>160</v>
      </c>
    </row>
    <row r="118" customFormat="false" ht="36" hidden="false" customHeight="false" outlineLevel="0" collapsed="false">
      <c r="A118" s="7" t="s">
        <v>12</v>
      </c>
      <c r="B118" s="7" t="s">
        <v>46</v>
      </c>
      <c r="C118" s="7" t="s">
        <v>434</v>
      </c>
      <c r="F118" s="7" t="s">
        <v>435</v>
      </c>
      <c r="I118" s="7" t="s">
        <v>50</v>
      </c>
      <c r="J118" s="7" t="s">
        <v>17</v>
      </c>
      <c r="K118" s="7" t="s">
        <v>436</v>
      </c>
      <c r="L118" s="7" t="s">
        <v>437</v>
      </c>
    </row>
    <row r="119" customFormat="false" ht="36" hidden="false" customHeight="false" outlineLevel="0" collapsed="false">
      <c r="A119" s="7" t="s">
        <v>12</v>
      </c>
      <c r="B119" s="7" t="s">
        <v>46</v>
      </c>
      <c r="C119" s="7" t="s">
        <v>438</v>
      </c>
      <c r="E119" s="7" t="s">
        <v>434</v>
      </c>
      <c r="F119" s="7" t="s">
        <v>439</v>
      </c>
      <c r="I119" s="7" t="s">
        <v>50</v>
      </c>
      <c r="J119" s="7" t="s">
        <v>17</v>
      </c>
      <c r="K119" s="7" t="s">
        <v>440</v>
      </c>
      <c r="L119" s="7" t="s">
        <v>437</v>
      </c>
    </row>
    <row r="120" customFormat="false" ht="36" hidden="false" customHeight="false" outlineLevel="0" collapsed="false">
      <c r="A120" s="7" t="s">
        <v>12</v>
      </c>
      <c r="B120" s="7" t="s">
        <v>46</v>
      </c>
      <c r="C120" s="7" t="s">
        <v>441</v>
      </c>
      <c r="E120" s="7" t="s">
        <v>434</v>
      </c>
      <c r="F120" s="7" t="s">
        <v>442</v>
      </c>
      <c r="I120" s="7" t="s">
        <v>50</v>
      </c>
      <c r="J120" s="7" t="s">
        <v>17</v>
      </c>
      <c r="K120" s="7" t="s">
        <v>443</v>
      </c>
      <c r="L120" s="7" t="s">
        <v>437</v>
      </c>
    </row>
    <row r="121" customFormat="false" ht="36" hidden="false" customHeight="false" outlineLevel="0" collapsed="false">
      <c r="A121" s="7" t="s">
        <v>12</v>
      </c>
      <c r="B121" s="7" t="s">
        <v>46</v>
      </c>
      <c r="C121" s="7" t="s">
        <v>444</v>
      </c>
      <c r="E121" s="7" t="s">
        <v>434</v>
      </c>
      <c r="F121" s="7" t="s">
        <v>445</v>
      </c>
      <c r="I121" s="7" t="s">
        <v>50</v>
      </c>
      <c r="J121" s="7" t="s">
        <v>17</v>
      </c>
      <c r="K121" s="7" t="s">
        <v>446</v>
      </c>
      <c r="L121" s="7" t="s">
        <v>437</v>
      </c>
    </row>
    <row r="122" customFormat="false" ht="36" hidden="false" customHeight="false" outlineLevel="0" collapsed="false">
      <c r="A122" s="7" t="s">
        <v>12</v>
      </c>
      <c r="B122" s="7" t="s">
        <v>46</v>
      </c>
      <c r="C122" s="7" t="s">
        <v>447</v>
      </c>
      <c r="E122" s="7" t="s">
        <v>444</v>
      </c>
      <c r="F122" s="7" t="s">
        <v>448</v>
      </c>
      <c r="I122" s="7" t="s">
        <v>50</v>
      </c>
      <c r="J122" s="7" t="s">
        <v>17</v>
      </c>
      <c r="K122" s="7" t="s">
        <v>449</v>
      </c>
      <c r="L122" s="7" t="s">
        <v>437</v>
      </c>
    </row>
    <row r="123" customFormat="false" ht="36" hidden="false" customHeight="false" outlineLevel="0" collapsed="false">
      <c r="A123" s="7" t="s">
        <v>12</v>
      </c>
      <c r="B123" s="7" t="s">
        <v>46</v>
      </c>
      <c r="C123" s="7" t="s">
        <v>450</v>
      </c>
      <c r="E123" s="7" t="s">
        <v>444</v>
      </c>
      <c r="F123" s="7" t="s">
        <v>451</v>
      </c>
      <c r="I123" s="7" t="s">
        <v>50</v>
      </c>
      <c r="J123" s="7" t="s">
        <v>17</v>
      </c>
      <c r="K123" s="7" t="s">
        <v>452</v>
      </c>
      <c r="L123" s="7" t="s">
        <v>437</v>
      </c>
    </row>
    <row r="124" customFormat="false" ht="36" hidden="false" customHeight="false" outlineLevel="0" collapsed="false">
      <c r="A124" s="7" t="s">
        <v>12</v>
      </c>
      <c r="B124" s="7" t="s">
        <v>46</v>
      </c>
      <c r="C124" s="7" t="s">
        <v>453</v>
      </c>
      <c r="E124" s="7" t="s">
        <v>444</v>
      </c>
      <c r="F124" s="7" t="s">
        <v>454</v>
      </c>
      <c r="I124" s="7" t="s">
        <v>50</v>
      </c>
      <c r="J124" s="7" t="s">
        <v>17</v>
      </c>
      <c r="K124" s="7" t="s">
        <v>455</v>
      </c>
      <c r="L124" s="7" t="s">
        <v>437</v>
      </c>
    </row>
    <row r="125" customFormat="false" ht="36" hidden="false" customHeight="false" outlineLevel="0" collapsed="false">
      <c r="A125" s="7" t="s">
        <v>12</v>
      </c>
      <c r="B125" s="7" t="s">
        <v>46</v>
      </c>
      <c r="C125" s="7" t="s">
        <v>456</v>
      </c>
      <c r="E125" s="7" t="s">
        <v>444</v>
      </c>
      <c r="F125" s="7" t="s">
        <v>457</v>
      </c>
      <c r="I125" s="7" t="s">
        <v>50</v>
      </c>
      <c r="J125" s="7" t="s">
        <v>17</v>
      </c>
      <c r="K125" s="7" t="s">
        <v>458</v>
      </c>
      <c r="L125" s="7" t="s">
        <v>437</v>
      </c>
    </row>
    <row r="126" customFormat="false" ht="36" hidden="false" customHeight="false" outlineLevel="0" collapsed="false">
      <c r="A126" s="7" t="s">
        <v>12</v>
      </c>
      <c r="B126" s="7" t="s">
        <v>46</v>
      </c>
      <c r="C126" s="7" t="s">
        <v>459</v>
      </c>
      <c r="E126" s="7" t="s">
        <v>444</v>
      </c>
      <c r="F126" s="7" t="s">
        <v>460</v>
      </c>
      <c r="I126" s="7" t="s">
        <v>50</v>
      </c>
      <c r="J126" s="7" t="s">
        <v>17</v>
      </c>
      <c r="K126" s="7" t="s">
        <v>461</v>
      </c>
      <c r="L126" s="7" t="s">
        <v>437</v>
      </c>
    </row>
    <row r="127" customFormat="false" ht="36" hidden="false" customHeight="false" outlineLevel="0" collapsed="false">
      <c r="A127" s="7" t="s">
        <v>12</v>
      </c>
      <c r="B127" s="7" t="s">
        <v>46</v>
      </c>
      <c r="C127" s="7" t="s">
        <v>462</v>
      </c>
      <c r="E127" s="7" t="s">
        <v>444</v>
      </c>
      <c r="F127" s="7" t="s">
        <v>463</v>
      </c>
      <c r="I127" s="7" t="s">
        <v>50</v>
      </c>
      <c r="J127" s="7" t="s">
        <v>17</v>
      </c>
      <c r="K127" s="7" t="s">
        <v>464</v>
      </c>
      <c r="L127" s="7" t="s">
        <v>437</v>
      </c>
    </row>
    <row r="128" customFormat="false" ht="36" hidden="false" customHeight="false" outlineLevel="0" collapsed="false">
      <c r="A128" s="7" t="s">
        <v>12</v>
      </c>
      <c r="B128" s="7" t="s">
        <v>46</v>
      </c>
      <c r="C128" s="7" t="s">
        <v>465</v>
      </c>
      <c r="E128" s="7" t="s">
        <v>444</v>
      </c>
      <c r="F128" s="7" t="s">
        <v>466</v>
      </c>
      <c r="I128" s="7" t="s">
        <v>50</v>
      </c>
      <c r="J128" s="7" t="s">
        <v>17</v>
      </c>
      <c r="K128" s="7" t="s">
        <v>467</v>
      </c>
      <c r="L128" s="7" t="s">
        <v>437</v>
      </c>
    </row>
    <row r="129" customFormat="false" ht="36" hidden="false" customHeight="false" outlineLevel="0" collapsed="false">
      <c r="A129" s="7" t="s">
        <v>12</v>
      </c>
      <c r="B129" s="7" t="s">
        <v>46</v>
      </c>
      <c r="C129" s="7" t="s">
        <v>468</v>
      </c>
      <c r="F129" s="7" t="s">
        <v>469</v>
      </c>
      <c r="I129" s="7" t="s">
        <v>50</v>
      </c>
      <c r="J129" s="7" t="s">
        <v>17</v>
      </c>
      <c r="K129" s="7" t="s">
        <v>470</v>
      </c>
      <c r="L129" s="7" t="s">
        <v>471</v>
      </c>
    </row>
    <row r="130" customFormat="false" ht="36" hidden="false" customHeight="false" outlineLevel="0" collapsed="false">
      <c r="A130" s="7" t="s">
        <v>12</v>
      </c>
      <c r="B130" s="7" t="s">
        <v>46</v>
      </c>
      <c r="C130" s="7" t="s">
        <v>472</v>
      </c>
      <c r="F130" s="7" t="s">
        <v>473</v>
      </c>
      <c r="I130" s="7" t="s">
        <v>305</v>
      </c>
      <c r="J130" s="7" t="s">
        <v>17</v>
      </c>
      <c r="K130" s="7" t="s">
        <v>474</v>
      </c>
      <c r="L130" s="7" t="s">
        <v>23</v>
      </c>
    </row>
    <row r="131" customFormat="false" ht="36" hidden="false" customHeight="false" outlineLevel="0" collapsed="false">
      <c r="A131" s="7" t="s">
        <v>12</v>
      </c>
      <c r="B131" s="7" t="s">
        <v>46</v>
      </c>
      <c r="C131" s="7" t="s">
        <v>475</v>
      </c>
      <c r="F131" s="7" t="s">
        <v>476</v>
      </c>
      <c r="I131" s="7" t="s">
        <v>305</v>
      </c>
      <c r="J131" s="7" t="s">
        <v>17</v>
      </c>
      <c r="K131" s="7" t="s">
        <v>477</v>
      </c>
      <c r="L131" s="7" t="s">
        <v>27</v>
      </c>
    </row>
    <row r="132" customFormat="false" ht="36" hidden="false" customHeight="false" outlineLevel="0" collapsed="false">
      <c r="A132" s="7" t="s">
        <v>12</v>
      </c>
      <c r="B132" s="7" t="s">
        <v>46</v>
      </c>
      <c r="C132" s="7" t="s">
        <v>478</v>
      </c>
      <c r="F132" s="7" t="s">
        <v>479</v>
      </c>
      <c r="I132" s="7" t="s">
        <v>305</v>
      </c>
      <c r="J132" s="7" t="s">
        <v>17</v>
      </c>
      <c r="K132" s="7" t="s">
        <v>480</v>
      </c>
      <c r="L132" s="7" t="s">
        <v>30</v>
      </c>
    </row>
    <row r="133" customFormat="false" ht="36" hidden="false" customHeight="false" outlineLevel="0" collapsed="false">
      <c r="A133" s="7" t="s">
        <v>12</v>
      </c>
      <c r="B133" s="7" t="s">
        <v>46</v>
      </c>
      <c r="C133" s="7" t="s">
        <v>481</v>
      </c>
      <c r="F133" s="7" t="s">
        <v>482</v>
      </c>
      <c r="I133" s="7" t="s">
        <v>305</v>
      </c>
      <c r="J133" s="7" t="s">
        <v>17</v>
      </c>
      <c r="K133" s="7" t="s">
        <v>483</v>
      </c>
      <c r="L133" s="7" t="s">
        <v>33</v>
      </c>
    </row>
    <row r="134" customFormat="false" ht="18" hidden="false" customHeight="false" outlineLevel="0" collapsed="false">
      <c r="A134" s="7" t="s">
        <v>12</v>
      </c>
      <c r="B134" s="7" t="s">
        <v>13</v>
      </c>
      <c r="C134" s="7" t="s">
        <v>484</v>
      </c>
      <c r="F134" s="7" t="s">
        <v>485</v>
      </c>
      <c r="J134" s="7" t="s">
        <v>17</v>
      </c>
      <c r="K134" s="7" t="s">
        <v>486</v>
      </c>
      <c r="L134" s="7" t="s">
        <v>67</v>
      </c>
    </row>
    <row r="135" customFormat="false" ht="108" hidden="false" customHeight="false" outlineLevel="0" collapsed="false">
      <c r="A135" s="7" t="s">
        <v>12</v>
      </c>
      <c r="B135" s="7" t="s">
        <v>46</v>
      </c>
      <c r="C135" s="7" t="s">
        <v>487</v>
      </c>
      <c r="F135" s="7" t="s">
        <v>488</v>
      </c>
      <c r="I135" s="7" t="s">
        <v>489</v>
      </c>
      <c r="J135" s="7" t="s">
        <v>17</v>
      </c>
      <c r="K135" s="7" t="s">
        <v>490</v>
      </c>
    </row>
    <row r="136" customFormat="false" ht="108" hidden="false" customHeight="false" outlineLevel="0" collapsed="false">
      <c r="A136" s="7" t="s">
        <v>12</v>
      </c>
      <c r="B136" s="7" t="s">
        <v>46</v>
      </c>
      <c r="C136" s="7" t="s">
        <v>491</v>
      </c>
      <c r="E136" s="7" t="s">
        <v>487</v>
      </c>
      <c r="F136" s="7" t="s">
        <v>492</v>
      </c>
      <c r="I136" s="7" t="s">
        <v>493</v>
      </c>
      <c r="J136" s="7" t="s">
        <v>17</v>
      </c>
      <c r="K136" s="7" t="s">
        <v>490</v>
      </c>
    </row>
    <row r="137" customFormat="false" ht="108" hidden="false" customHeight="false" outlineLevel="0" collapsed="false">
      <c r="A137" s="7" t="s">
        <v>12</v>
      </c>
      <c r="B137" s="7" t="s">
        <v>46</v>
      </c>
      <c r="C137" s="7" t="s">
        <v>494</v>
      </c>
      <c r="E137" s="7" t="s">
        <v>487</v>
      </c>
      <c r="F137" s="7" t="s">
        <v>495</v>
      </c>
      <c r="I137" s="7" t="s">
        <v>489</v>
      </c>
      <c r="J137" s="7" t="s">
        <v>17</v>
      </c>
      <c r="K137" s="7" t="s">
        <v>490</v>
      </c>
    </row>
    <row r="138" customFormat="false" ht="108" hidden="false" customHeight="false" outlineLevel="0" collapsed="false">
      <c r="A138" s="7" t="s">
        <v>12</v>
      </c>
      <c r="B138" s="7" t="s">
        <v>46</v>
      </c>
      <c r="C138" s="7" t="s">
        <v>496</v>
      </c>
      <c r="E138" s="7" t="s">
        <v>487</v>
      </c>
      <c r="F138" s="7" t="s">
        <v>497</v>
      </c>
      <c r="I138" s="7" t="s">
        <v>498</v>
      </c>
      <c r="J138" s="7" t="s">
        <v>17</v>
      </c>
      <c r="K138" s="7" t="s">
        <v>490</v>
      </c>
    </row>
    <row r="139" customFormat="false" ht="108" hidden="false" customHeight="false" outlineLevel="0" collapsed="false">
      <c r="A139" s="7" t="s">
        <v>12</v>
      </c>
      <c r="B139" s="7" t="s">
        <v>46</v>
      </c>
      <c r="C139" s="7" t="s">
        <v>499</v>
      </c>
      <c r="E139" s="7" t="s">
        <v>487</v>
      </c>
      <c r="F139" s="7" t="s">
        <v>500</v>
      </c>
      <c r="I139" s="7" t="s">
        <v>489</v>
      </c>
      <c r="J139" s="7" t="s">
        <v>17</v>
      </c>
      <c r="K139" s="7" t="s">
        <v>490</v>
      </c>
    </row>
    <row r="140" customFormat="false" ht="108" hidden="false" customHeight="false" outlineLevel="0" collapsed="false">
      <c r="A140" s="7" t="s">
        <v>12</v>
      </c>
      <c r="B140" s="7" t="s">
        <v>46</v>
      </c>
      <c r="C140" s="7" t="s">
        <v>501</v>
      </c>
      <c r="E140" s="7" t="s">
        <v>487</v>
      </c>
      <c r="F140" s="7" t="s">
        <v>502</v>
      </c>
      <c r="I140" s="7" t="s">
        <v>503</v>
      </c>
      <c r="J140" s="7" t="s">
        <v>17</v>
      </c>
      <c r="K140" s="7" t="s">
        <v>490</v>
      </c>
    </row>
    <row r="141" customFormat="false" ht="225" hidden="false" customHeight="false" outlineLevel="0" collapsed="false">
      <c r="A141" s="7" t="s">
        <v>12</v>
      </c>
      <c r="B141" s="7" t="s">
        <v>46</v>
      </c>
      <c r="C141" s="7" t="s">
        <v>504</v>
      </c>
      <c r="D141" s="7" t="s">
        <v>505</v>
      </c>
      <c r="F141" s="7" t="s">
        <v>506</v>
      </c>
      <c r="I141" s="7" t="s">
        <v>507</v>
      </c>
      <c r="J141" s="7" t="s">
        <v>17</v>
      </c>
      <c r="K141" s="7" t="s">
        <v>272</v>
      </c>
    </row>
    <row r="142" customFormat="false" ht="81" hidden="false" customHeight="false" outlineLevel="0" collapsed="false">
      <c r="A142" s="7" t="s">
        <v>12</v>
      </c>
      <c r="B142" s="7" t="s">
        <v>13</v>
      </c>
      <c r="C142" s="7" t="s">
        <v>508</v>
      </c>
      <c r="E142" s="7" t="s">
        <v>504</v>
      </c>
      <c r="F142" s="7" t="s">
        <v>509</v>
      </c>
      <c r="K142" s="7" t="s">
        <v>272</v>
      </c>
    </row>
    <row r="143" customFormat="false" ht="27" hidden="false" customHeight="false" outlineLevel="0" collapsed="false">
      <c r="A143" s="7" t="s">
        <v>12</v>
      </c>
      <c r="B143" s="7" t="s">
        <v>13</v>
      </c>
      <c r="C143" s="7" t="s">
        <v>510</v>
      </c>
      <c r="E143" s="7" t="s">
        <v>504</v>
      </c>
      <c r="F143" s="7" t="s">
        <v>511</v>
      </c>
      <c r="J143" s="7" t="s">
        <v>17</v>
      </c>
      <c r="K143" s="7" t="s">
        <v>272</v>
      </c>
    </row>
    <row r="144" customFormat="false" ht="27" hidden="false" customHeight="false" outlineLevel="0" collapsed="false">
      <c r="A144" s="7" t="s">
        <v>12</v>
      </c>
      <c r="B144" s="7" t="s">
        <v>13</v>
      </c>
      <c r="C144" s="7" t="s">
        <v>512</v>
      </c>
      <c r="E144" s="7" t="s">
        <v>504</v>
      </c>
      <c r="F144" s="7" t="s">
        <v>513</v>
      </c>
      <c r="J144" s="7" t="s">
        <v>17</v>
      </c>
      <c r="K144" s="7" t="s">
        <v>272</v>
      </c>
    </row>
    <row r="145" customFormat="false" ht="27" hidden="false" customHeight="false" outlineLevel="0" collapsed="false">
      <c r="A145" s="7" t="s">
        <v>12</v>
      </c>
      <c r="B145" s="7" t="s">
        <v>13</v>
      </c>
      <c r="C145" s="7" t="s">
        <v>514</v>
      </c>
      <c r="E145" s="7" t="s">
        <v>504</v>
      </c>
      <c r="F145" s="7" t="s">
        <v>515</v>
      </c>
      <c r="J145" s="7" t="s">
        <v>17</v>
      </c>
      <c r="K145" s="7" t="s">
        <v>272</v>
      </c>
    </row>
    <row r="146" customFormat="false" ht="36" hidden="false" customHeight="false" outlineLevel="0" collapsed="false">
      <c r="A146" s="7" t="s">
        <v>12</v>
      </c>
      <c r="B146" s="7" t="s">
        <v>13</v>
      </c>
      <c r="C146" s="7" t="s">
        <v>516</v>
      </c>
      <c r="E146" s="7" t="s">
        <v>504</v>
      </c>
      <c r="F146" s="7" t="s">
        <v>517</v>
      </c>
      <c r="J146" s="7" t="s">
        <v>17</v>
      </c>
      <c r="K146" s="7" t="s">
        <v>272</v>
      </c>
    </row>
    <row r="147" customFormat="false" ht="27" hidden="false" customHeight="false" outlineLevel="0" collapsed="false">
      <c r="A147" s="7" t="s">
        <v>12</v>
      </c>
      <c r="B147" s="7" t="s">
        <v>46</v>
      </c>
      <c r="C147" s="7" t="s">
        <v>518</v>
      </c>
      <c r="F147" s="7" t="s">
        <v>519</v>
      </c>
      <c r="I147" s="7" t="s">
        <v>520</v>
      </c>
      <c r="J147" s="7" t="s">
        <v>17</v>
      </c>
      <c r="K147" s="7" t="s">
        <v>521</v>
      </c>
    </row>
    <row r="148" customFormat="false" ht="54" hidden="false" customHeight="false" outlineLevel="0" collapsed="false">
      <c r="A148" s="7" t="s">
        <v>12</v>
      </c>
      <c r="B148" s="7" t="s">
        <v>61</v>
      </c>
      <c r="C148" s="7" t="s">
        <v>522</v>
      </c>
      <c r="D148" s="7" t="s">
        <v>413</v>
      </c>
      <c r="F148" s="7" t="s">
        <v>414</v>
      </c>
      <c r="K148" s="7" t="s">
        <v>523</v>
      </c>
    </row>
    <row r="149" customFormat="false" ht="36" hidden="false" customHeight="false" outlineLevel="0" collapsed="false">
      <c r="A149" s="7" t="s">
        <v>12</v>
      </c>
      <c r="B149" s="7" t="s">
        <v>61</v>
      </c>
      <c r="C149" s="7" t="s">
        <v>524</v>
      </c>
      <c r="D149" s="7" t="s">
        <v>525</v>
      </c>
      <c r="F149" s="7" t="s">
        <v>526</v>
      </c>
      <c r="I149" s="7" t="s">
        <v>81</v>
      </c>
      <c r="J149" s="7" t="s">
        <v>17</v>
      </c>
      <c r="K149" s="7" t="s">
        <v>527</v>
      </c>
    </row>
    <row r="150" customFormat="false" ht="36" hidden="false" customHeight="false" outlineLevel="0" collapsed="false">
      <c r="A150" s="7" t="s">
        <v>12</v>
      </c>
      <c r="B150" s="7" t="s">
        <v>61</v>
      </c>
      <c r="C150" s="7" t="s">
        <v>528</v>
      </c>
      <c r="D150" s="7" t="s">
        <v>529</v>
      </c>
      <c r="F150" s="7" t="s">
        <v>530</v>
      </c>
      <c r="I150" s="7" t="s">
        <v>81</v>
      </c>
      <c r="J150" s="7" t="s">
        <v>17</v>
      </c>
      <c r="K150" s="7" t="s">
        <v>531</v>
      </c>
    </row>
    <row r="151" customFormat="false" ht="36" hidden="false" customHeight="false" outlineLevel="0" collapsed="false">
      <c r="A151" s="7" t="s">
        <v>12</v>
      </c>
      <c r="B151" s="7" t="s">
        <v>46</v>
      </c>
      <c r="C151" s="7" t="s">
        <v>532</v>
      </c>
      <c r="D151" s="7" t="s">
        <v>533</v>
      </c>
      <c r="F151" s="7" t="s">
        <v>534</v>
      </c>
      <c r="I151" s="7" t="s">
        <v>258</v>
      </c>
      <c r="J151" s="7" t="s">
        <v>51</v>
      </c>
      <c r="K151" s="7" t="s">
        <v>535</v>
      </c>
    </row>
    <row r="152" customFormat="false" ht="45" hidden="false" customHeight="false" outlineLevel="0" collapsed="false">
      <c r="A152" s="7" t="s">
        <v>12</v>
      </c>
      <c r="B152" s="7" t="s">
        <v>46</v>
      </c>
      <c r="C152" s="7" t="s">
        <v>536</v>
      </c>
      <c r="D152" s="7" t="s">
        <v>537</v>
      </c>
      <c r="F152" s="7" t="s">
        <v>538</v>
      </c>
      <c r="I152" s="7" t="s">
        <v>258</v>
      </c>
      <c r="J152" s="7" t="s">
        <v>51</v>
      </c>
      <c r="K152" s="7" t="s">
        <v>539</v>
      </c>
    </row>
    <row r="153" customFormat="false" ht="81" hidden="false" customHeight="false" outlineLevel="0" collapsed="false">
      <c r="A153" s="7" t="s">
        <v>12</v>
      </c>
      <c r="B153" s="7" t="s">
        <v>46</v>
      </c>
      <c r="C153" s="7" t="s">
        <v>540</v>
      </c>
      <c r="D153" s="7" t="s">
        <v>541</v>
      </c>
      <c r="F153" s="7" t="s">
        <v>542</v>
      </c>
      <c r="I153" s="7" t="s">
        <v>543</v>
      </c>
      <c r="J153" s="7" t="s">
        <v>51</v>
      </c>
      <c r="K153" s="7" t="s">
        <v>544</v>
      </c>
    </row>
    <row r="154" customFormat="false" ht="81" hidden="false" customHeight="false" outlineLevel="0" collapsed="false">
      <c r="A154" s="7" t="s">
        <v>12</v>
      </c>
      <c r="B154" s="7" t="s">
        <v>46</v>
      </c>
      <c r="C154" s="7" t="s">
        <v>545</v>
      </c>
      <c r="D154" s="7" t="s">
        <v>546</v>
      </c>
      <c r="F154" s="7" t="s">
        <v>547</v>
      </c>
      <c r="I154" s="7" t="s">
        <v>548</v>
      </c>
      <c r="J154" s="7" t="s">
        <v>17</v>
      </c>
      <c r="K154" s="7" t="s">
        <v>549</v>
      </c>
    </row>
    <row r="155" customFormat="false" ht="36" hidden="false" customHeight="false" outlineLevel="0" collapsed="false">
      <c r="A155" s="7" t="s">
        <v>12</v>
      </c>
      <c r="B155" s="7" t="s">
        <v>46</v>
      </c>
      <c r="C155" s="7" t="s">
        <v>550</v>
      </c>
      <c r="D155" s="7" t="s">
        <v>551</v>
      </c>
      <c r="F155" s="7" t="s">
        <v>552</v>
      </c>
      <c r="I155" s="7" t="s">
        <v>50</v>
      </c>
      <c r="J155" s="7" t="s">
        <v>553</v>
      </c>
      <c r="K155" s="7" t="s">
        <v>554</v>
      </c>
    </row>
    <row r="156" customFormat="false" ht="27" hidden="false" customHeight="false" outlineLevel="0" collapsed="false">
      <c r="A156" s="7" t="s">
        <v>12</v>
      </c>
      <c r="B156" s="7" t="s">
        <v>46</v>
      </c>
      <c r="C156" s="7" t="s">
        <v>555</v>
      </c>
      <c r="D156" s="7" t="s">
        <v>556</v>
      </c>
      <c r="F156" s="7" t="s">
        <v>557</v>
      </c>
      <c r="I156" s="7" t="s">
        <v>164</v>
      </c>
      <c r="J156" s="7" t="s">
        <v>51</v>
      </c>
      <c r="K156" s="7" t="s">
        <v>558</v>
      </c>
    </row>
    <row r="157" customFormat="false" ht="72" hidden="false" customHeight="false" outlineLevel="0" collapsed="false">
      <c r="A157" s="7" t="s">
        <v>12</v>
      </c>
      <c r="B157" s="7" t="s">
        <v>46</v>
      </c>
      <c r="C157" s="7" t="s">
        <v>559</v>
      </c>
      <c r="D157" s="7" t="s">
        <v>560</v>
      </c>
      <c r="F157" s="7" t="s">
        <v>561</v>
      </c>
      <c r="I157" s="7" t="s">
        <v>50</v>
      </c>
      <c r="J157" s="7" t="s">
        <v>17</v>
      </c>
      <c r="K157" s="7" t="s">
        <v>562</v>
      </c>
    </row>
    <row r="158" customFormat="false" ht="36" hidden="false" customHeight="false" outlineLevel="0" collapsed="false">
      <c r="A158" s="7" t="s">
        <v>12</v>
      </c>
      <c r="B158" s="7" t="s">
        <v>46</v>
      </c>
      <c r="C158" s="7" t="s">
        <v>563</v>
      </c>
      <c r="D158" s="7" t="s">
        <v>564</v>
      </c>
      <c r="F158" s="7" t="s">
        <v>565</v>
      </c>
      <c r="I158" s="7" t="s">
        <v>65</v>
      </c>
      <c r="J158" s="7" t="s">
        <v>51</v>
      </c>
      <c r="K158" s="7" t="s">
        <v>566</v>
      </c>
    </row>
    <row r="159" customFormat="false" ht="36" hidden="false" customHeight="false" outlineLevel="0" collapsed="false">
      <c r="A159" s="7" t="s">
        <v>12</v>
      </c>
      <c r="B159" s="7" t="s">
        <v>46</v>
      </c>
      <c r="C159" s="7" t="s">
        <v>567</v>
      </c>
      <c r="D159" s="7" t="s">
        <v>568</v>
      </c>
      <c r="F159" s="7" t="s">
        <v>569</v>
      </c>
      <c r="I159" s="7" t="s">
        <v>81</v>
      </c>
      <c r="J159" s="7" t="s">
        <v>17</v>
      </c>
      <c r="K159" s="7" t="s">
        <v>570</v>
      </c>
    </row>
    <row r="160" customFormat="false" ht="108" hidden="false" customHeight="false" outlineLevel="0" collapsed="false">
      <c r="A160" s="7" t="s">
        <v>12</v>
      </c>
      <c r="B160" s="7" t="s">
        <v>46</v>
      </c>
      <c r="C160" s="7" t="s">
        <v>571</v>
      </c>
      <c r="D160" s="7" t="s">
        <v>572</v>
      </c>
      <c r="F160" s="7" t="s">
        <v>573</v>
      </c>
      <c r="I160" s="7" t="s">
        <v>139</v>
      </c>
      <c r="J160" s="7" t="s">
        <v>17</v>
      </c>
      <c r="K160" s="7" t="s">
        <v>574</v>
      </c>
    </row>
    <row r="161" customFormat="false" ht="45" hidden="false" customHeight="false" outlineLevel="0" collapsed="false">
      <c r="A161" s="7" t="s">
        <v>12</v>
      </c>
      <c r="B161" s="7" t="s">
        <v>46</v>
      </c>
      <c r="C161" s="7" t="s">
        <v>575</v>
      </c>
      <c r="D161" s="7" t="s">
        <v>576</v>
      </c>
      <c r="F161" s="7" t="s">
        <v>577</v>
      </c>
      <c r="I161" s="7" t="s">
        <v>81</v>
      </c>
      <c r="J161" s="7" t="s">
        <v>17</v>
      </c>
      <c r="K161" s="7" t="s">
        <v>578</v>
      </c>
    </row>
    <row r="162" customFormat="false" ht="72" hidden="false" customHeight="false" outlineLevel="0" collapsed="false">
      <c r="A162" s="7" t="s">
        <v>12</v>
      </c>
      <c r="B162" s="7" t="s">
        <v>46</v>
      </c>
      <c r="C162" s="7" t="s">
        <v>579</v>
      </c>
      <c r="D162" s="7" t="s">
        <v>580</v>
      </c>
      <c r="F162" s="7" t="s">
        <v>581</v>
      </c>
      <c r="I162" s="7" t="s">
        <v>139</v>
      </c>
      <c r="J162" s="7" t="s">
        <v>17</v>
      </c>
      <c r="K162" s="7" t="s">
        <v>582</v>
      </c>
    </row>
    <row r="163" customFormat="false" ht="99" hidden="false" customHeight="false" outlineLevel="0" collapsed="false">
      <c r="A163" s="7" t="s">
        <v>12</v>
      </c>
      <c r="B163" s="7" t="s">
        <v>46</v>
      </c>
      <c r="C163" s="7" t="s">
        <v>583</v>
      </c>
      <c r="D163" s="7" t="s">
        <v>584</v>
      </c>
      <c r="F163" s="7" t="s">
        <v>585</v>
      </c>
      <c r="I163" s="7" t="s">
        <v>586</v>
      </c>
      <c r="J163" s="7" t="s">
        <v>51</v>
      </c>
      <c r="K163" s="7" t="s">
        <v>587</v>
      </c>
    </row>
    <row r="164" customFormat="false" ht="36" hidden="false" customHeight="false" outlineLevel="0" collapsed="false">
      <c r="A164" s="7" t="s">
        <v>12</v>
      </c>
      <c r="B164" s="7" t="s">
        <v>46</v>
      </c>
      <c r="C164" s="7" t="s">
        <v>588</v>
      </c>
      <c r="D164" s="7" t="s">
        <v>589</v>
      </c>
      <c r="F164" s="7" t="s">
        <v>590</v>
      </c>
      <c r="I164" s="7" t="s">
        <v>164</v>
      </c>
      <c r="J164" s="7" t="s">
        <v>17</v>
      </c>
      <c r="K164" s="7" t="s">
        <v>591</v>
      </c>
    </row>
    <row r="165" customFormat="false" ht="36" hidden="false" customHeight="false" outlineLevel="0" collapsed="false">
      <c r="A165" s="7" t="s">
        <v>12</v>
      </c>
      <c r="B165" s="7" t="s">
        <v>61</v>
      </c>
      <c r="C165" s="7" t="s">
        <v>592</v>
      </c>
      <c r="D165" s="7" t="s">
        <v>593</v>
      </c>
      <c r="F165" s="7" t="s">
        <v>594</v>
      </c>
      <c r="I165" s="7" t="s">
        <v>595</v>
      </c>
      <c r="J165" s="7" t="s">
        <v>17</v>
      </c>
      <c r="K165" s="7" t="s">
        <v>596</v>
      </c>
    </row>
    <row r="166" customFormat="false" ht="36" hidden="false" customHeight="false" outlineLevel="0" collapsed="false">
      <c r="A166" s="7" t="s">
        <v>12</v>
      </c>
      <c r="B166" s="7" t="s">
        <v>46</v>
      </c>
      <c r="C166" s="7" t="s">
        <v>597</v>
      </c>
      <c r="D166" s="7" t="s">
        <v>598</v>
      </c>
      <c r="F166" s="7" t="s">
        <v>599</v>
      </c>
      <c r="I166" s="7" t="s">
        <v>81</v>
      </c>
      <c r="J166" s="7" t="s">
        <v>17</v>
      </c>
      <c r="K166" s="7" t="s">
        <v>600</v>
      </c>
    </row>
    <row r="167" customFormat="false" ht="54" hidden="false" customHeight="false" outlineLevel="0" collapsed="false">
      <c r="A167" s="7" t="s">
        <v>12</v>
      </c>
      <c r="B167" s="7" t="s">
        <v>46</v>
      </c>
      <c r="C167" s="7" t="s">
        <v>601</v>
      </c>
      <c r="D167" s="7" t="s">
        <v>602</v>
      </c>
      <c r="F167" s="7" t="s">
        <v>603</v>
      </c>
      <c r="I167" s="7" t="s">
        <v>231</v>
      </c>
      <c r="J167" s="7" t="s">
        <v>17</v>
      </c>
      <c r="K167" s="7" t="s">
        <v>604</v>
      </c>
    </row>
    <row r="168" customFormat="false" ht="36" hidden="false" customHeight="false" outlineLevel="0" collapsed="false">
      <c r="A168" s="7" t="s">
        <v>12</v>
      </c>
      <c r="B168" s="7" t="s">
        <v>46</v>
      </c>
      <c r="C168" s="7" t="s">
        <v>605</v>
      </c>
      <c r="D168" s="7" t="s">
        <v>606</v>
      </c>
      <c r="F168" s="7" t="s">
        <v>607</v>
      </c>
      <c r="I168" s="7" t="s">
        <v>139</v>
      </c>
      <c r="J168" s="7" t="s">
        <v>17</v>
      </c>
      <c r="K168" s="7" t="s">
        <v>608</v>
      </c>
    </row>
    <row r="169" customFormat="false" ht="27" hidden="false" customHeight="false" outlineLevel="0" collapsed="false">
      <c r="A169" s="7" t="s">
        <v>12</v>
      </c>
      <c r="B169" s="7" t="s">
        <v>46</v>
      </c>
      <c r="C169" s="7" t="s">
        <v>609</v>
      </c>
      <c r="D169" s="7" t="s">
        <v>610</v>
      </c>
      <c r="F169" s="7" t="s">
        <v>611</v>
      </c>
      <c r="I169" s="7" t="s">
        <v>139</v>
      </c>
      <c r="J169" s="7" t="s">
        <v>17</v>
      </c>
      <c r="K169" s="7" t="s">
        <v>612</v>
      </c>
    </row>
    <row r="170" customFormat="false" ht="36" hidden="false" customHeight="false" outlineLevel="0" collapsed="false">
      <c r="A170" s="7" t="s">
        <v>12</v>
      </c>
      <c r="B170" s="7" t="s">
        <v>46</v>
      </c>
      <c r="C170" s="7" t="s">
        <v>613</v>
      </c>
      <c r="D170" s="7" t="s">
        <v>614</v>
      </c>
      <c r="F170" s="7" t="s">
        <v>615</v>
      </c>
      <c r="I170" s="7" t="s">
        <v>139</v>
      </c>
      <c r="J170" s="7" t="s">
        <v>17</v>
      </c>
      <c r="K170" s="7" t="s">
        <v>612</v>
      </c>
    </row>
    <row r="171" customFormat="false" ht="63" hidden="false" customHeight="false" outlineLevel="0" collapsed="false">
      <c r="A171" s="7" t="s">
        <v>12</v>
      </c>
      <c r="B171" s="7" t="s">
        <v>13</v>
      </c>
      <c r="C171" s="7" t="s">
        <v>616</v>
      </c>
      <c r="F171" s="7" t="s">
        <v>617</v>
      </c>
      <c r="J171" s="7" t="s">
        <v>17</v>
      </c>
      <c r="K171" s="7" t="s">
        <v>618</v>
      </c>
    </row>
    <row r="172" customFormat="false" ht="27" hidden="false" customHeight="false" outlineLevel="0" collapsed="false">
      <c r="A172" s="7" t="s">
        <v>12</v>
      </c>
      <c r="B172" s="7" t="s">
        <v>13</v>
      </c>
      <c r="C172" s="7" t="s">
        <v>619</v>
      </c>
      <c r="F172" s="7" t="s">
        <v>620</v>
      </c>
      <c r="J172" s="7" t="s">
        <v>17</v>
      </c>
      <c r="K172" s="7" t="s">
        <v>621</v>
      </c>
    </row>
    <row r="173" customFormat="false" ht="18" hidden="false" customHeight="false" outlineLevel="0" collapsed="false">
      <c r="A173" s="7" t="s">
        <v>12</v>
      </c>
      <c r="B173" s="7" t="s">
        <v>13</v>
      </c>
      <c r="C173" s="7" t="s">
        <v>622</v>
      </c>
      <c r="F173" s="7" t="s">
        <v>623</v>
      </c>
      <c r="J173" s="7" t="s">
        <v>17</v>
      </c>
      <c r="K173" s="7" t="s">
        <v>624</v>
      </c>
    </row>
    <row r="174" customFormat="false" ht="27" hidden="false" customHeight="false" outlineLevel="0" collapsed="false">
      <c r="A174" s="7" t="s">
        <v>12</v>
      </c>
      <c r="B174" s="7" t="s">
        <v>13</v>
      </c>
      <c r="C174" s="7" t="s">
        <v>625</v>
      </c>
      <c r="F174" s="7" t="s">
        <v>626</v>
      </c>
      <c r="J174" s="7" t="s">
        <v>17</v>
      </c>
      <c r="K174" s="7" t="s">
        <v>627</v>
      </c>
    </row>
    <row r="175" customFormat="false" ht="27" hidden="false" customHeight="false" outlineLevel="0" collapsed="false">
      <c r="A175" s="7" t="s">
        <v>12</v>
      </c>
      <c r="B175" s="7" t="s">
        <v>13</v>
      </c>
      <c r="C175" s="7" t="s">
        <v>628</v>
      </c>
      <c r="F175" s="7" t="s">
        <v>629</v>
      </c>
      <c r="J175" s="7" t="s">
        <v>17</v>
      </c>
      <c r="K175" s="7" t="s">
        <v>630</v>
      </c>
    </row>
    <row r="176" customFormat="false" ht="18" hidden="false" customHeight="false" outlineLevel="0" collapsed="false">
      <c r="A176" s="7" t="s">
        <v>12</v>
      </c>
      <c r="B176" s="7" t="s">
        <v>13</v>
      </c>
      <c r="C176" s="7" t="s">
        <v>631</v>
      </c>
      <c r="F176" s="7" t="s">
        <v>632</v>
      </c>
      <c r="J176" s="7" t="s">
        <v>17</v>
      </c>
      <c r="K176" s="7" t="s">
        <v>633</v>
      </c>
    </row>
  </sheetData>
  <autoFilter ref="A1:L176"/>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5" min="2" style="1" width="8.7"/>
    <col collapsed="false" customWidth="true" hidden="false" outlineLevel="0" max="6" min="6" style="1" width="13.7"/>
    <col collapsed="false" customWidth="true" hidden="false" outlineLevel="0" max="7" min="7" style="1" width="50.7"/>
    <col collapsed="false" customWidth="true" hidden="false" outlineLevel="0" max="8" min="8" style="1" width="20.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18" hidden="false" customHeight="false" outlineLevel="0" collapsed="false">
      <c r="A1" s="2" t="s">
        <v>0</v>
      </c>
      <c r="B1" s="3" t="s">
        <v>1</v>
      </c>
      <c r="C1" s="4" t="s">
        <v>2</v>
      </c>
      <c r="D1" s="4" t="s">
        <v>634</v>
      </c>
      <c r="E1" s="4" t="s">
        <v>635</v>
      </c>
      <c r="F1" s="4" t="s">
        <v>636</v>
      </c>
      <c r="G1" s="4" t="s">
        <v>637</v>
      </c>
      <c r="H1" s="2" t="s">
        <v>6</v>
      </c>
      <c r="I1" s="6" t="s">
        <v>8</v>
      </c>
      <c r="J1" s="2" t="s">
        <v>9</v>
      </c>
      <c r="K1" s="5" t="s">
        <v>10</v>
      </c>
    </row>
    <row r="2" customFormat="false" ht="27" hidden="false" customHeight="false" outlineLevel="0" collapsed="false">
      <c r="A2" s="7" t="s">
        <v>12</v>
      </c>
      <c r="B2" s="7" t="s">
        <v>13</v>
      </c>
      <c r="C2" s="7" t="s">
        <v>638</v>
      </c>
      <c r="D2" s="7" t="s">
        <v>639</v>
      </c>
      <c r="E2" s="7" t="s">
        <v>639</v>
      </c>
      <c r="F2" s="7" t="s">
        <v>640</v>
      </c>
      <c r="G2" s="7" t="s">
        <v>641</v>
      </c>
      <c r="I2" s="7" t="s">
        <v>139</v>
      </c>
      <c r="K2" s="7" t="s">
        <v>642</v>
      </c>
    </row>
    <row r="3" customFormat="false" ht="27" hidden="false" customHeight="false" outlineLevel="0" collapsed="false">
      <c r="A3" s="7" t="s">
        <v>12</v>
      </c>
      <c r="B3" s="7" t="s">
        <v>13</v>
      </c>
      <c r="C3" s="7" t="s">
        <v>643</v>
      </c>
      <c r="D3" s="7" t="s">
        <v>639</v>
      </c>
      <c r="E3" s="7" t="s">
        <v>639</v>
      </c>
      <c r="F3" s="7" t="s">
        <v>644</v>
      </c>
      <c r="G3" s="7" t="s">
        <v>645</v>
      </c>
      <c r="I3" s="7" t="s">
        <v>139</v>
      </c>
      <c r="K3" s="7" t="s">
        <v>646</v>
      </c>
    </row>
    <row r="4" customFormat="false" ht="27" hidden="false" customHeight="false" outlineLevel="0" collapsed="false">
      <c r="A4" s="7" t="s">
        <v>12</v>
      </c>
      <c r="B4" s="7" t="s">
        <v>13</v>
      </c>
      <c r="C4" s="7" t="s">
        <v>647</v>
      </c>
      <c r="D4" s="7" t="s">
        <v>639</v>
      </c>
      <c r="E4" s="7" t="s">
        <v>639</v>
      </c>
      <c r="F4" s="7" t="s">
        <v>648</v>
      </c>
      <c r="G4" s="7" t="s">
        <v>649</v>
      </c>
      <c r="I4" s="7" t="s">
        <v>139</v>
      </c>
      <c r="K4" s="7" t="s">
        <v>650</v>
      </c>
    </row>
    <row r="5" customFormat="false" ht="27" hidden="false" customHeight="false" outlineLevel="0" collapsed="false">
      <c r="A5" s="7" t="s">
        <v>12</v>
      </c>
      <c r="B5" s="7" t="s">
        <v>13</v>
      </c>
      <c r="C5" s="7" t="s">
        <v>651</v>
      </c>
      <c r="D5" s="7" t="s">
        <v>639</v>
      </c>
      <c r="E5" s="7" t="s">
        <v>639</v>
      </c>
      <c r="F5" s="7" t="s">
        <v>652</v>
      </c>
      <c r="G5" s="7" t="s">
        <v>653</v>
      </c>
      <c r="I5" s="7" t="s">
        <v>139</v>
      </c>
      <c r="K5" s="7" t="s">
        <v>650</v>
      </c>
    </row>
    <row r="6" customFormat="false" ht="27" hidden="false" customHeight="false" outlineLevel="0" collapsed="false">
      <c r="A6" s="7" t="s">
        <v>12</v>
      </c>
      <c r="B6" s="7" t="s">
        <v>13</v>
      </c>
      <c r="C6" s="7" t="s">
        <v>654</v>
      </c>
      <c r="D6" s="7" t="s">
        <v>639</v>
      </c>
      <c r="E6" s="7" t="s">
        <v>639</v>
      </c>
      <c r="F6" s="7" t="s">
        <v>655</v>
      </c>
      <c r="G6" s="7" t="s">
        <v>656</v>
      </c>
      <c r="I6" s="7" t="s">
        <v>139</v>
      </c>
      <c r="K6" s="7" t="s">
        <v>650</v>
      </c>
    </row>
    <row r="7" customFormat="false" ht="27" hidden="false" customHeight="false" outlineLevel="0" collapsed="false">
      <c r="A7" s="7" t="s">
        <v>12</v>
      </c>
      <c r="B7" s="7" t="s">
        <v>13</v>
      </c>
      <c r="C7" s="7" t="s">
        <v>657</v>
      </c>
      <c r="D7" s="7" t="s">
        <v>639</v>
      </c>
      <c r="E7" s="7" t="s">
        <v>639</v>
      </c>
      <c r="F7" s="7" t="s">
        <v>658</v>
      </c>
      <c r="G7" s="7" t="s">
        <v>659</v>
      </c>
      <c r="I7" s="7" t="s">
        <v>139</v>
      </c>
      <c r="K7" s="7" t="s">
        <v>650</v>
      </c>
    </row>
    <row r="8" customFormat="false" ht="27" hidden="false" customHeight="false" outlineLevel="0" collapsed="false">
      <c r="A8" s="7" t="s">
        <v>12</v>
      </c>
      <c r="B8" s="7" t="s">
        <v>13</v>
      </c>
      <c r="C8" s="7" t="s">
        <v>660</v>
      </c>
      <c r="D8" s="7" t="s">
        <v>639</v>
      </c>
      <c r="E8" s="7" t="s">
        <v>639</v>
      </c>
      <c r="F8" s="7" t="s">
        <v>661</v>
      </c>
      <c r="G8" s="7" t="s">
        <v>662</v>
      </c>
      <c r="I8" s="7" t="s">
        <v>139</v>
      </c>
      <c r="K8" s="7" t="s">
        <v>650</v>
      </c>
    </row>
    <row r="9" customFormat="false" ht="27" hidden="false" customHeight="false" outlineLevel="0" collapsed="false">
      <c r="A9" s="7" t="s">
        <v>12</v>
      </c>
      <c r="B9" s="7" t="s">
        <v>13</v>
      </c>
      <c r="C9" s="7" t="s">
        <v>663</v>
      </c>
      <c r="D9" s="7" t="s">
        <v>639</v>
      </c>
      <c r="E9" s="7" t="s">
        <v>639</v>
      </c>
      <c r="F9" s="7" t="s">
        <v>664</v>
      </c>
      <c r="G9" s="7" t="s">
        <v>665</v>
      </c>
      <c r="I9" s="7" t="s">
        <v>139</v>
      </c>
      <c r="K9" s="7" t="s">
        <v>650</v>
      </c>
    </row>
    <row r="10" customFormat="false" ht="27" hidden="false" customHeight="false" outlineLevel="0" collapsed="false">
      <c r="A10" s="7" t="s">
        <v>12</v>
      </c>
      <c r="B10" s="7" t="s">
        <v>13</v>
      </c>
      <c r="C10" s="7" t="s">
        <v>666</v>
      </c>
      <c r="D10" s="7" t="s">
        <v>639</v>
      </c>
      <c r="E10" s="7" t="s">
        <v>639</v>
      </c>
      <c r="F10" s="7" t="s">
        <v>667</v>
      </c>
      <c r="G10" s="7" t="s">
        <v>668</v>
      </c>
      <c r="I10" s="7" t="s">
        <v>139</v>
      </c>
      <c r="K10" s="7" t="s">
        <v>650</v>
      </c>
    </row>
    <row r="11" customFormat="false" ht="27" hidden="false" customHeight="false" outlineLevel="0" collapsed="false">
      <c r="A11" s="7" t="s">
        <v>12</v>
      </c>
      <c r="B11" s="7" t="s">
        <v>13</v>
      </c>
      <c r="C11" s="7" t="s">
        <v>669</v>
      </c>
      <c r="D11" s="7" t="s">
        <v>639</v>
      </c>
      <c r="E11" s="7" t="s">
        <v>639</v>
      </c>
      <c r="F11" s="7" t="s">
        <v>670</v>
      </c>
      <c r="G11" s="7" t="s">
        <v>671</v>
      </c>
      <c r="I11" s="7" t="s">
        <v>139</v>
      </c>
      <c r="K11" s="7" t="s">
        <v>650</v>
      </c>
    </row>
    <row r="12" customFormat="false" ht="27" hidden="false" customHeight="false" outlineLevel="0" collapsed="false">
      <c r="A12" s="7" t="s">
        <v>12</v>
      </c>
      <c r="B12" s="7" t="s">
        <v>13</v>
      </c>
      <c r="C12" s="7" t="s">
        <v>672</v>
      </c>
      <c r="D12" s="7" t="s">
        <v>639</v>
      </c>
      <c r="E12" s="7" t="s">
        <v>639</v>
      </c>
      <c r="F12" s="7" t="s">
        <v>673</v>
      </c>
      <c r="G12" s="7" t="s">
        <v>674</v>
      </c>
      <c r="I12" s="7" t="s">
        <v>139</v>
      </c>
      <c r="K12" s="7" t="s">
        <v>650</v>
      </c>
    </row>
    <row r="13" customFormat="false" ht="27" hidden="false" customHeight="false" outlineLevel="0" collapsed="false">
      <c r="A13" s="7" t="s">
        <v>12</v>
      </c>
      <c r="B13" s="7" t="s">
        <v>13</v>
      </c>
      <c r="C13" s="7" t="s">
        <v>675</v>
      </c>
      <c r="D13" s="7" t="s">
        <v>639</v>
      </c>
      <c r="E13" s="7" t="s">
        <v>639</v>
      </c>
      <c r="F13" s="7" t="s">
        <v>676</v>
      </c>
      <c r="G13" s="7" t="s">
        <v>677</v>
      </c>
      <c r="I13" s="7" t="s">
        <v>139</v>
      </c>
      <c r="K13" s="7" t="s">
        <v>650</v>
      </c>
    </row>
    <row r="14" customFormat="false" ht="27" hidden="false" customHeight="false" outlineLevel="0" collapsed="false">
      <c r="A14" s="7" t="s">
        <v>12</v>
      </c>
      <c r="B14" s="7" t="s">
        <v>13</v>
      </c>
      <c r="C14" s="7" t="s">
        <v>678</v>
      </c>
      <c r="D14" s="7" t="s">
        <v>639</v>
      </c>
      <c r="E14" s="7" t="s">
        <v>639</v>
      </c>
      <c r="F14" s="7" t="s">
        <v>679</v>
      </c>
      <c r="G14" s="7" t="s">
        <v>680</v>
      </c>
      <c r="I14" s="7" t="s">
        <v>139</v>
      </c>
      <c r="K14" s="7" t="s">
        <v>681</v>
      </c>
    </row>
    <row r="15" customFormat="false" ht="27" hidden="false" customHeight="false" outlineLevel="0" collapsed="false">
      <c r="A15" s="7" t="s">
        <v>12</v>
      </c>
      <c r="B15" s="7" t="s">
        <v>13</v>
      </c>
      <c r="C15" s="7" t="s">
        <v>682</v>
      </c>
      <c r="D15" s="7" t="s">
        <v>639</v>
      </c>
      <c r="E15" s="7" t="s">
        <v>639</v>
      </c>
      <c r="F15" s="7" t="s">
        <v>683</v>
      </c>
      <c r="G15" s="7" t="s">
        <v>684</v>
      </c>
      <c r="I15" s="7" t="s">
        <v>139</v>
      </c>
      <c r="K15" s="7" t="s">
        <v>650</v>
      </c>
    </row>
    <row r="16" customFormat="false" ht="27" hidden="false" customHeight="false" outlineLevel="0" collapsed="false">
      <c r="A16" s="7" t="s">
        <v>12</v>
      </c>
      <c r="B16" s="7" t="s">
        <v>13</v>
      </c>
      <c r="C16" s="7" t="s">
        <v>685</v>
      </c>
      <c r="D16" s="7" t="s">
        <v>639</v>
      </c>
      <c r="E16" s="7" t="s">
        <v>639</v>
      </c>
      <c r="F16" s="7" t="s">
        <v>686</v>
      </c>
      <c r="G16" s="7" t="s">
        <v>687</v>
      </c>
      <c r="I16" s="7" t="s">
        <v>139</v>
      </c>
      <c r="K16" s="7" t="s">
        <v>688</v>
      </c>
    </row>
    <row r="17" customFormat="false" ht="27" hidden="false" customHeight="false" outlineLevel="0" collapsed="false">
      <c r="A17" s="7" t="s">
        <v>12</v>
      </c>
      <c r="B17" s="7" t="s">
        <v>13</v>
      </c>
      <c r="C17" s="7" t="s">
        <v>689</v>
      </c>
      <c r="D17" s="7" t="s">
        <v>639</v>
      </c>
      <c r="E17" s="7" t="s">
        <v>639</v>
      </c>
      <c r="F17" s="7" t="s">
        <v>690</v>
      </c>
      <c r="G17" s="7" t="s">
        <v>691</v>
      </c>
      <c r="I17" s="7" t="s">
        <v>139</v>
      </c>
      <c r="K17" s="7" t="s">
        <v>650</v>
      </c>
    </row>
    <row r="18" customFormat="false" ht="27" hidden="false" customHeight="false" outlineLevel="0" collapsed="false">
      <c r="A18" s="7" t="s">
        <v>12</v>
      </c>
      <c r="B18" s="7" t="s">
        <v>13</v>
      </c>
      <c r="C18" s="7" t="s">
        <v>692</v>
      </c>
      <c r="D18" s="7" t="s">
        <v>639</v>
      </c>
      <c r="E18" s="7" t="s">
        <v>639</v>
      </c>
      <c r="F18" s="7" t="s">
        <v>693</v>
      </c>
      <c r="G18" s="7" t="s">
        <v>694</v>
      </c>
      <c r="I18" s="7" t="s">
        <v>139</v>
      </c>
      <c r="K18" s="7" t="s">
        <v>650</v>
      </c>
    </row>
    <row r="19" customFormat="false" ht="27" hidden="false" customHeight="false" outlineLevel="0" collapsed="false">
      <c r="A19" s="7" t="s">
        <v>12</v>
      </c>
      <c r="B19" s="7" t="s">
        <v>13</v>
      </c>
      <c r="C19" s="7" t="s">
        <v>695</v>
      </c>
      <c r="D19" s="7" t="s">
        <v>639</v>
      </c>
      <c r="E19" s="7" t="s">
        <v>639</v>
      </c>
      <c r="F19" s="7" t="s">
        <v>696</v>
      </c>
      <c r="G19" s="7" t="s">
        <v>697</v>
      </c>
      <c r="I19" s="7" t="s">
        <v>139</v>
      </c>
      <c r="K19" s="7" t="s">
        <v>650</v>
      </c>
    </row>
    <row r="20" customFormat="false" ht="27" hidden="false" customHeight="false" outlineLevel="0" collapsed="false">
      <c r="A20" s="7" t="s">
        <v>12</v>
      </c>
      <c r="B20" s="7" t="s">
        <v>13</v>
      </c>
      <c r="C20" s="7" t="s">
        <v>698</v>
      </c>
      <c r="D20" s="7" t="s">
        <v>639</v>
      </c>
      <c r="E20" s="7" t="s">
        <v>639</v>
      </c>
      <c r="F20" s="7" t="s">
        <v>699</v>
      </c>
      <c r="G20" s="7" t="s">
        <v>700</v>
      </c>
      <c r="I20" s="7" t="s">
        <v>139</v>
      </c>
      <c r="K20" s="7" t="s">
        <v>650</v>
      </c>
    </row>
    <row r="21" customFormat="false" ht="27" hidden="false" customHeight="false" outlineLevel="0" collapsed="false">
      <c r="A21" s="7" t="s">
        <v>12</v>
      </c>
      <c r="B21" s="7" t="s">
        <v>13</v>
      </c>
      <c r="C21" s="7" t="s">
        <v>701</v>
      </c>
      <c r="D21" s="7" t="s">
        <v>639</v>
      </c>
      <c r="E21" s="7" t="s">
        <v>639</v>
      </c>
      <c r="F21" s="7" t="s">
        <v>702</v>
      </c>
      <c r="G21" s="7" t="s">
        <v>703</v>
      </c>
      <c r="I21" s="7" t="s">
        <v>139</v>
      </c>
      <c r="K21" s="7" t="s">
        <v>650</v>
      </c>
    </row>
    <row r="22" customFormat="false" ht="27" hidden="false" customHeight="false" outlineLevel="0" collapsed="false">
      <c r="A22" s="7" t="s">
        <v>12</v>
      </c>
      <c r="B22" s="7" t="s">
        <v>13</v>
      </c>
      <c r="C22" s="7" t="s">
        <v>704</v>
      </c>
      <c r="D22" s="7" t="s">
        <v>639</v>
      </c>
      <c r="E22" s="7" t="s">
        <v>639</v>
      </c>
      <c r="F22" s="7" t="s">
        <v>705</v>
      </c>
      <c r="G22" s="7" t="s">
        <v>706</v>
      </c>
      <c r="I22" s="7" t="s">
        <v>139</v>
      </c>
      <c r="K22" s="7" t="s">
        <v>707</v>
      </c>
    </row>
    <row r="23" customFormat="false" ht="27" hidden="false" customHeight="false" outlineLevel="0" collapsed="false">
      <c r="A23" s="7" t="s">
        <v>12</v>
      </c>
      <c r="B23" s="7" t="s">
        <v>13</v>
      </c>
      <c r="C23" s="7" t="s">
        <v>708</v>
      </c>
      <c r="D23" s="7" t="s">
        <v>639</v>
      </c>
      <c r="E23" s="7" t="s">
        <v>639</v>
      </c>
      <c r="F23" s="7" t="s">
        <v>709</v>
      </c>
      <c r="G23" s="7" t="s">
        <v>710</v>
      </c>
      <c r="I23" s="7" t="s">
        <v>139</v>
      </c>
      <c r="K23" s="7" t="s">
        <v>650</v>
      </c>
    </row>
    <row r="24" customFormat="false" ht="27" hidden="false" customHeight="false" outlineLevel="0" collapsed="false">
      <c r="A24" s="7" t="s">
        <v>12</v>
      </c>
      <c r="B24" s="7" t="s">
        <v>13</v>
      </c>
      <c r="C24" s="7" t="s">
        <v>711</v>
      </c>
      <c r="D24" s="7" t="s">
        <v>639</v>
      </c>
      <c r="E24" s="7" t="s">
        <v>639</v>
      </c>
      <c r="F24" s="7" t="s">
        <v>712</v>
      </c>
      <c r="G24" s="7" t="s">
        <v>713</v>
      </c>
      <c r="I24" s="7" t="s">
        <v>139</v>
      </c>
      <c r="K24" s="7" t="s">
        <v>714</v>
      </c>
    </row>
    <row r="25" customFormat="false" ht="27" hidden="false" customHeight="false" outlineLevel="0" collapsed="false">
      <c r="A25" s="7" t="s">
        <v>12</v>
      </c>
      <c r="B25" s="7" t="s">
        <v>13</v>
      </c>
      <c r="C25" s="7" t="s">
        <v>715</v>
      </c>
      <c r="D25" s="7" t="s">
        <v>639</v>
      </c>
      <c r="E25" s="7" t="s">
        <v>639</v>
      </c>
      <c r="F25" s="7" t="s">
        <v>716</v>
      </c>
      <c r="G25" s="7" t="s">
        <v>717</v>
      </c>
      <c r="I25" s="7" t="s">
        <v>139</v>
      </c>
      <c r="K25" s="7" t="s">
        <v>650</v>
      </c>
    </row>
    <row r="26" customFormat="false" ht="27" hidden="false" customHeight="false" outlineLevel="0" collapsed="false">
      <c r="A26" s="7" t="s">
        <v>12</v>
      </c>
      <c r="B26" s="7" t="s">
        <v>13</v>
      </c>
      <c r="C26" s="7" t="s">
        <v>718</v>
      </c>
      <c r="D26" s="7" t="s">
        <v>639</v>
      </c>
      <c r="E26" s="7" t="s">
        <v>639</v>
      </c>
      <c r="F26" s="7" t="s">
        <v>719</v>
      </c>
      <c r="G26" s="7" t="s">
        <v>720</v>
      </c>
      <c r="I26" s="7" t="s">
        <v>139</v>
      </c>
      <c r="K26" s="7" t="s">
        <v>650</v>
      </c>
    </row>
    <row r="27" customFormat="false" ht="27" hidden="false" customHeight="false" outlineLevel="0" collapsed="false">
      <c r="A27" s="7" t="s">
        <v>12</v>
      </c>
      <c r="B27" s="7" t="s">
        <v>13</v>
      </c>
      <c r="C27" s="7" t="s">
        <v>721</v>
      </c>
      <c r="D27" s="7" t="s">
        <v>639</v>
      </c>
      <c r="E27" s="7" t="s">
        <v>639</v>
      </c>
      <c r="F27" s="7" t="s">
        <v>722</v>
      </c>
      <c r="G27" s="7" t="s">
        <v>723</v>
      </c>
      <c r="I27" s="7" t="s">
        <v>139</v>
      </c>
      <c r="K27" s="7" t="s">
        <v>714</v>
      </c>
    </row>
    <row r="28" customFormat="false" ht="27" hidden="false" customHeight="false" outlineLevel="0" collapsed="false">
      <c r="A28" s="7" t="s">
        <v>12</v>
      </c>
      <c r="B28" s="7" t="s">
        <v>13</v>
      </c>
      <c r="C28" s="7" t="s">
        <v>724</v>
      </c>
      <c r="D28" s="7" t="s">
        <v>639</v>
      </c>
      <c r="E28" s="7" t="s">
        <v>639</v>
      </c>
      <c r="F28" s="7" t="s">
        <v>725</v>
      </c>
      <c r="G28" s="7" t="s">
        <v>726</v>
      </c>
      <c r="I28" s="7" t="s">
        <v>139</v>
      </c>
      <c r="K28" s="7" t="s">
        <v>714</v>
      </c>
    </row>
    <row r="29" customFormat="false" ht="27" hidden="false" customHeight="false" outlineLevel="0" collapsed="false">
      <c r="A29" s="7" t="s">
        <v>12</v>
      </c>
      <c r="B29" s="7" t="s">
        <v>13</v>
      </c>
      <c r="C29" s="7" t="s">
        <v>727</v>
      </c>
      <c r="D29" s="7" t="s">
        <v>639</v>
      </c>
      <c r="E29" s="7" t="s">
        <v>639</v>
      </c>
      <c r="F29" s="7" t="s">
        <v>728</v>
      </c>
      <c r="G29" s="7" t="s">
        <v>729</v>
      </c>
      <c r="I29" s="7" t="s">
        <v>139</v>
      </c>
      <c r="K29" s="7" t="s">
        <v>650</v>
      </c>
    </row>
    <row r="30" customFormat="false" ht="27" hidden="false" customHeight="false" outlineLevel="0" collapsed="false">
      <c r="A30" s="7" t="s">
        <v>12</v>
      </c>
      <c r="B30" s="7" t="s">
        <v>13</v>
      </c>
      <c r="C30" s="7" t="s">
        <v>730</v>
      </c>
      <c r="D30" s="7" t="s">
        <v>639</v>
      </c>
      <c r="E30" s="7" t="s">
        <v>639</v>
      </c>
      <c r="F30" s="7" t="s">
        <v>731</v>
      </c>
      <c r="G30" s="7" t="s">
        <v>732</v>
      </c>
      <c r="I30" s="7" t="s">
        <v>139</v>
      </c>
      <c r="K30" s="7" t="s">
        <v>733</v>
      </c>
    </row>
    <row r="31" customFormat="false" ht="27" hidden="false" customHeight="false" outlineLevel="0" collapsed="false">
      <c r="A31" s="7" t="s">
        <v>12</v>
      </c>
      <c r="B31" s="7" t="s">
        <v>13</v>
      </c>
      <c r="C31" s="7" t="s">
        <v>734</v>
      </c>
      <c r="D31" s="7" t="s">
        <v>639</v>
      </c>
      <c r="E31" s="7" t="s">
        <v>639</v>
      </c>
      <c r="F31" s="7" t="s">
        <v>735</v>
      </c>
      <c r="G31" s="7" t="s">
        <v>736</v>
      </c>
      <c r="I31" s="7" t="s">
        <v>139</v>
      </c>
      <c r="K31" s="7" t="s">
        <v>737</v>
      </c>
    </row>
    <row r="32" customFormat="false" ht="27" hidden="false" customHeight="false" outlineLevel="0" collapsed="false">
      <c r="A32" s="7" t="s">
        <v>12</v>
      </c>
      <c r="B32" s="7" t="s">
        <v>13</v>
      </c>
      <c r="C32" s="7" t="s">
        <v>738</v>
      </c>
      <c r="D32" s="7" t="s">
        <v>639</v>
      </c>
      <c r="E32" s="7" t="s">
        <v>639</v>
      </c>
      <c r="F32" s="7" t="s">
        <v>739</v>
      </c>
      <c r="G32" s="7" t="s">
        <v>740</v>
      </c>
      <c r="I32" s="7" t="s">
        <v>139</v>
      </c>
      <c r="K32" s="7" t="s">
        <v>737</v>
      </c>
    </row>
    <row r="33" customFormat="false" ht="27" hidden="false" customHeight="false" outlineLevel="0" collapsed="false">
      <c r="A33" s="7" t="s">
        <v>12</v>
      </c>
      <c r="B33" s="7" t="s">
        <v>13</v>
      </c>
      <c r="C33" s="7" t="s">
        <v>741</v>
      </c>
      <c r="D33" s="7" t="s">
        <v>639</v>
      </c>
      <c r="E33" s="7" t="s">
        <v>639</v>
      </c>
      <c r="F33" s="7" t="s">
        <v>742</v>
      </c>
      <c r="G33" s="7" t="s">
        <v>743</v>
      </c>
      <c r="I33" s="7" t="s">
        <v>139</v>
      </c>
      <c r="K33" s="7" t="s">
        <v>650</v>
      </c>
    </row>
    <row r="34" customFormat="false" ht="27" hidden="false" customHeight="false" outlineLevel="0" collapsed="false">
      <c r="A34" s="7" t="s">
        <v>12</v>
      </c>
      <c r="B34" s="7" t="s">
        <v>13</v>
      </c>
      <c r="C34" s="7" t="s">
        <v>744</v>
      </c>
      <c r="D34" s="7" t="s">
        <v>639</v>
      </c>
      <c r="E34" s="7" t="s">
        <v>639</v>
      </c>
      <c r="F34" s="7" t="s">
        <v>745</v>
      </c>
      <c r="G34" s="7" t="s">
        <v>746</v>
      </c>
      <c r="I34" s="7" t="s">
        <v>139</v>
      </c>
      <c r="K34" s="7" t="s">
        <v>650</v>
      </c>
    </row>
    <row r="35" customFormat="false" ht="27" hidden="false" customHeight="false" outlineLevel="0" collapsed="false">
      <c r="A35" s="7" t="s">
        <v>12</v>
      </c>
      <c r="B35" s="7" t="s">
        <v>13</v>
      </c>
      <c r="C35" s="7" t="s">
        <v>747</v>
      </c>
      <c r="D35" s="7" t="s">
        <v>639</v>
      </c>
      <c r="E35" s="7" t="s">
        <v>639</v>
      </c>
      <c r="F35" s="7" t="s">
        <v>748</v>
      </c>
      <c r="G35" s="7" t="s">
        <v>749</v>
      </c>
      <c r="I35" s="7" t="s">
        <v>139</v>
      </c>
      <c r="K35" s="7" t="s">
        <v>650</v>
      </c>
    </row>
    <row r="36" customFormat="false" ht="27" hidden="false" customHeight="false" outlineLevel="0" collapsed="false">
      <c r="A36" s="7" t="s">
        <v>12</v>
      </c>
      <c r="B36" s="7" t="s">
        <v>13</v>
      </c>
      <c r="C36" s="7" t="s">
        <v>750</v>
      </c>
      <c r="D36" s="7" t="s">
        <v>639</v>
      </c>
      <c r="E36" s="7" t="s">
        <v>639</v>
      </c>
      <c r="F36" s="7" t="s">
        <v>751</v>
      </c>
      <c r="G36" s="7" t="s">
        <v>752</v>
      </c>
      <c r="I36" s="7" t="s">
        <v>139</v>
      </c>
      <c r="K36" s="7" t="s">
        <v>650</v>
      </c>
    </row>
    <row r="37" customFormat="false" ht="27" hidden="false" customHeight="false" outlineLevel="0" collapsed="false">
      <c r="A37" s="7" t="s">
        <v>12</v>
      </c>
      <c r="B37" s="7" t="s">
        <v>13</v>
      </c>
      <c r="C37" s="7" t="s">
        <v>753</v>
      </c>
      <c r="D37" s="7" t="s">
        <v>639</v>
      </c>
      <c r="E37" s="7" t="s">
        <v>639</v>
      </c>
      <c r="F37" s="7" t="s">
        <v>754</v>
      </c>
      <c r="G37" s="7" t="s">
        <v>755</v>
      </c>
      <c r="I37" s="7" t="s">
        <v>139</v>
      </c>
      <c r="K37" s="7" t="s">
        <v>650</v>
      </c>
    </row>
    <row r="38" customFormat="false" ht="27" hidden="false" customHeight="false" outlineLevel="0" collapsed="false">
      <c r="A38" s="7" t="s">
        <v>12</v>
      </c>
      <c r="B38" s="7" t="s">
        <v>13</v>
      </c>
      <c r="C38" s="7" t="s">
        <v>756</v>
      </c>
      <c r="D38" s="7" t="s">
        <v>639</v>
      </c>
      <c r="E38" s="7" t="s">
        <v>639</v>
      </c>
      <c r="F38" s="7" t="s">
        <v>757</v>
      </c>
      <c r="G38" s="7" t="s">
        <v>758</v>
      </c>
      <c r="I38" s="7" t="s">
        <v>139</v>
      </c>
      <c r="K38" s="7" t="s">
        <v>650</v>
      </c>
    </row>
    <row r="39" customFormat="false" ht="27" hidden="false" customHeight="false" outlineLevel="0" collapsed="false">
      <c r="A39" s="7" t="s">
        <v>12</v>
      </c>
      <c r="B39" s="7" t="s">
        <v>13</v>
      </c>
      <c r="C39" s="7" t="s">
        <v>759</v>
      </c>
      <c r="D39" s="7" t="s">
        <v>639</v>
      </c>
      <c r="E39" s="7" t="s">
        <v>639</v>
      </c>
      <c r="F39" s="7" t="s">
        <v>760</v>
      </c>
      <c r="G39" s="7" t="s">
        <v>761</v>
      </c>
      <c r="I39" s="7" t="s">
        <v>139</v>
      </c>
      <c r="K39" s="7" t="s">
        <v>762</v>
      </c>
    </row>
    <row r="40" customFormat="false" ht="27" hidden="false" customHeight="false" outlineLevel="0" collapsed="false">
      <c r="A40" s="7" t="s">
        <v>12</v>
      </c>
      <c r="B40" s="7" t="s">
        <v>13</v>
      </c>
      <c r="C40" s="7" t="s">
        <v>763</v>
      </c>
      <c r="D40" s="7" t="s">
        <v>639</v>
      </c>
      <c r="E40" s="7" t="s">
        <v>639</v>
      </c>
      <c r="F40" s="7" t="s">
        <v>764</v>
      </c>
      <c r="G40" s="7" t="s">
        <v>765</v>
      </c>
      <c r="I40" s="7" t="s">
        <v>139</v>
      </c>
      <c r="K40" s="7" t="s">
        <v>650</v>
      </c>
    </row>
    <row r="41" customFormat="false" ht="27" hidden="false" customHeight="false" outlineLevel="0" collapsed="false">
      <c r="A41" s="7" t="s">
        <v>12</v>
      </c>
      <c r="B41" s="7" t="s">
        <v>13</v>
      </c>
      <c r="C41" s="7" t="s">
        <v>766</v>
      </c>
      <c r="D41" s="7" t="s">
        <v>639</v>
      </c>
      <c r="E41" s="7" t="s">
        <v>639</v>
      </c>
      <c r="F41" s="7" t="s">
        <v>767</v>
      </c>
      <c r="G41" s="7" t="s">
        <v>768</v>
      </c>
      <c r="I41" s="7" t="s">
        <v>139</v>
      </c>
      <c r="K41" s="7" t="s">
        <v>650</v>
      </c>
    </row>
    <row r="42" customFormat="false" ht="27" hidden="false" customHeight="false" outlineLevel="0" collapsed="false">
      <c r="A42" s="7" t="s">
        <v>12</v>
      </c>
      <c r="B42" s="7" t="s">
        <v>13</v>
      </c>
      <c r="C42" s="7" t="s">
        <v>769</v>
      </c>
      <c r="D42" s="7" t="s">
        <v>639</v>
      </c>
      <c r="E42" s="7" t="s">
        <v>639</v>
      </c>
      <c r="F42" s="7" t="s">
        <v>770</v>
      </c>
      <c r="G42" s="7" t="s">
        <v>771</v>
      </c>
      <c r="I42" s="7" t="s">
        <v>139</v>
      </c>
      <c r="K42" s="7" t="s">
        <v>650</v>
      </c>
    </row>
    <row r="43" customFormat="false" ht="27" hidden="false" customHeight="false" outlineLevel="0" collapsed="false">
      <c r="A43" s="7" t="s">
        <v>12</v>
      </c>
      <c r="B43" s="7" t="s">
        <v>13</v>
      </c>
      <c r="C43" s="7" t="s">
        <v>772</v>
      </c>
      <c r="D43" s="7" t="s">
        <v>639</v>
      </c>
      <c r="E43" s="7" t="s">
        <v>639</v>
      </c>
      <c r="F43" s="7" t="s">
        <v>773</v>
      </c>
      <c r="G43" s="7" t="s">
        <v>774</v>
      </c>
      <c r="I43" s="7" t="s">
        <v>139</v>
      </c>
      <c r="K43" s="7" t="s">
        <v>650</v>
      </c>
    </row>
    <row r="44" customFormat="false" ht="27" hidden="false" customHeight="false" outlineLevel="0" collapsed="false">
      <c r="A44" s="7" t="s">
        <v>12</v>
      </c>
      <c r="B44" s="7" t="s">
        <v>13</v>
      </c>
      <c r="C44" s="7" t="s">
        <v>775</v>
      </c>
      <c r="D44" s="7" t="s">
        <v>639</v>
      </c>
      <c r="E44" s="7" t="s">
        <v>639</v>
      </c>
      <c r="F44" s="7" t="s">
        <v>776</v>
      </c>
      <c r="G44" s="7" t="s">
        <v>777</v>
      </c>
      <c r="I44" s="7" t="s">
        <v>139</v>
      </c>
      <c r="K44" s="7" t="s">
        <v>650</v>
      </c>
    </row>
    <row r="45" customFormat="false" ht="27" hidden="false" customHeight="false" outlineLevel="0" collapsed="false">
      <c r="A45" s="7" t="s">
        <v>12</v>
      </c>
      <c r="B45" s="7" t="s">
        <v>13</v>
      </c>
      <c r="C45" s="7" t="s">
        <v>778</v>
      </c>
      <c r="D45" s="7" t="s">
        <v>639</v>
      </c>
      <c r="E45" s="7" t="s">
        <v>639</v>
      </c>
      <c r="F45" s="7" t="s">
        <v>779</v>
      </c>
      <c r="G45" s="7" t="s">
        <v>780</v>
      </c>
      <c r="I45" s="7" t="s">
        <v>139</v>
      </c>
      <c r="K45" s="7" t="s">
        <v>650</v>
      </c>
    </row>
    <row r="46" customFormat="false" ht="27" hidden="false" customHeight="false" outlineLevel="0" collapsed="false">
      <c r="A46" s="7" t="s">
        <v>12</v>
      </c>
      <c r="B46" s="7" t="s">
        <v>13</v>
      </c>
      <c r="C46" s="7" t="s">
        <v>781</v>
      </c>
      <c r="D46" s="7" t="s">
        <v>639</v>
      </c>
      <c r="E46" s="7" t="s">
        <v>639</v>
      </c>
      <c r="F46" s="7" t="s">
        <v>782</v>
      </c>
      <c r="G46" s="7" t="s">
        <v>783</v>
      </c>
      <c r="I46" s="7" t="s">
        <v>139</v>
      </c>
      <c r="K46" s="7" t="s">
        <v>650</v>
      </c>
    </row>
    <row r="47" customFormat="false" ht="27" hidden="false" customHeight="false" outlineLevel="0" collapsed="false">
      <c r="A47" s="7" t="s">
        <v>12</v>
      </c>
      <c r="B47" s="7" t="s">
        <v>13</v>
      </c>
      <c r="C47" s="7" t="s">
        <v>784</v>
      </c>
      <c r="D47" s="7" t="s">
        <v>639</v>
      </c>
      <c r="E47" s="7" t="s">
        <v>639</v>
      </c>
      <c r="F47" s="7" t="s">
        <v>785</v>
      </c>
      <c r="G47" s="7" t="s">
        <v>786</v>
      </c>
      <c r="I47" s="7" t="s">
        <v>139</v>
      </c>
      <c r="K47" s="7" t="s">
        <v>650</v>
      </c>
    </row>
    <row r="48" customFormat="false" ht="27" hidden="false" customHeight="false" outlineLevel="0" collapsed="false">
      <c r="A48" s="7" t="s">
        <v>12</v>
      </c>
      <c r="B48" s="7" t="s">
        <v>13</v>
      </c>
      <c r="C48" s="7" t="s">
        <v>787</v>
      </c>
      <c r="D48" s="7" t="s">
        <v>639</v>
      </c>
      <c r="E48" s="7" t="s">
        <v>639</v>
      </c>
      <c r="F48" s="7" t="s">
        <v>788</v>
      </c>
      <c r="G48" s="7" t="s">
        <v>789</v>
      </c>
      <c r="I48" s="7" t="s">
        <v>139</v>
      </c>
      <c r="K48" s="7" t="s">
        <v>790</v>
      </c>
    </row>
    <row r="49" customFormat="false" ht="27" hidden="false" customHeight="false" outlineLevel="0" collapsed="false">
      <c r="A49" s="7" t="s">
        <v>12</v>
      </c>
      <c r="B49" s="7" t="s">
        <v>13</v>
      </c>
      <c r="C49" s="7" t="s">
        <v>791</v>
      </c>
      <c r="D49" s="7" t="s">
        <v>639</v>
      </c>
      <c r="E49" s="7" t="s">
        <v>639</v>
      </c>
      <c r="F49" s="7" t="s">
        <v>792</v>
      </c>
      <c r="G49" s="7" t="s">
        <v>793</v>
      </c>
      <c r="I49" s="7" t="s">
        <v>139</v>
      </c>
      <c r="K49" s="7" t="s">
        <v>650</v>
      </c>
    </row>
    <row r="50" customFormat="false" ht="27" hidden="false" customHeight="false" outlineLevel="0" collapsed="false">
      <c r="A50" s="7" t="s">
        <v>12</v>
      </c>
      <c r="B50" s="7" t="s">
        <v>13</v>
      </c>
      <c r="C50" s="7" t="s">
        <v>794</v>
      </c>
      <c r="D50" s="7" t="s">
        <v>639</v>
      </c>
      <c r="E50" s="7" t="s">
        <v>639</v>
      </c>
      <c r="F50" s="7" t="s">
        <v>795</v>
      </c>
      <c r="G50" s="7" t="s">
        <v>796</v>
      </c>
      <c r="I50" s="7" t="s">
        <v>139</v>
      </c>
      <c r="K50" s="7" t="s">
        <v>650</v>
      </c>
    </row>
    <row r="51" customFormat="false" ht="27" hidden="false" customHeight="false" outlineLevel="0" collapsed="false">
      <c r="A51" s="7" t="s">
        <v>12</v>
      </c>
      <c r="B51" s="7" t="s">
        <v>13</v>
      </c>
      <c r="C51" s="7" t="s">
        <v>797</v>
      </c>
      <c r="D51" s="7" t="s">
        <v>639</v>
      </c>
      <c r="E51" s="7" t="s">
        <v>639</v>
      </c>
      <c r="F51" s="7" t="s">
        <v>798</v>
      </c>
      <c r="G51" s="7" t="s">
        <v>799</v>
      </c>
      <c r="I51" s="7" t="s">
        <v>139</v>
      </c>
      <c r="K51" s="7" t="s">
        <v>650</v>
      </c>
    </row>
    <row r="52" customFormat="false" ht="27" hidden="false" customHeight="false" outlineLevel="0" collapsed="false">
      <c r="A52" s="7" t="s">
        <v>12</v>
      </c>
      <c r="B52" s="7" t="s">
        <v>13</v>
      </c>
      <c r="C52" s="7" t="s">
        <v>800</v>
      </c>
      <c r="D52" s="7" t="s">
        <v>639</v>
      </c>
      <c r="E52" s="7" t="s">
        <v>639</v>
      </c>
      <c r="F52" s="7" t="s">
        <v>801</v>
      </c>
      <c r="G52" s="7" t="s">
        <v>802</v>
      </c>
      <c r="I52" s="7" t="s">
        <v>139</v>
      </c>
      <c r="K52" s="7" t="s">
        <v>650</v>
      </c>
    </row>
    <row r="53" customFormat="false" ht="27" hidden="false" customHeight="false" outlineLevel="0" collapsed="false">
      <c r="A53" s="7" t="s">
        <v>12</v>
      </c>
      <c r="B53" s="7" t="s">
        <v>13</v>
      </c>
      <c r="C53" s="7" t="s">
        <v>803</v>
      </c>
      <c r="D53" s="7" t="s">
        <v>639</v>
      </c>
      <c r="E53" s="7" t="s">
        <v>639</v>
      </c>
      <c r="F53" s="7" t="s">
        <v>804</v>
      </c>
      <c r="G53" s="7" t="s">
        <v>805</v>
      </c>
      <c r="I53" s="7" t="s">
        <v>139</v>
      </c>
      <c r="K53" s="7" t="s">
        <v>650</v>
      </c>
    </row>
    <row r="54" customFormat="false" ht="27" hidden="false" customHeight="false" outlineLevel="0" collapsed="false">
      <c r="A54" s="7" t="s">
        <v>12</v>
      </c>
      <c r="B54" s="7" t="s">
        <v>13</v>
      </c>
      <c r="C54" s="7" t="s">
        <v>806</v>
      </c>
      <c r="D54" s="7" t="s">
        <v>639</v>
      </c>
      <c r="E54" s="7" t="s">
        <v>639</v>
      </c>
      <c r="F54" s="7" t="s">
        <v>807</v>
      </c>
      <c r="G54" s="7" t="s">
        <v>808</v>
      </c>
      <c r="I54" s="7" t="s">
        <v>139</v>
      </c>
      <c r="K54" s="7" t="s">
        <v>809</v>
      </c>
    </row>
    <row r="55" customFormat="false" ht="27" hidden="false" customHeight="false" outlineLevel="0" collapsed="false">
      <c r="A55" s="7" t="s">
        <v>12</v>
      </c>
      <c r="B55" s="7" t="s">
        <v>13</v>
      </c>
      <c r="C55" s="7" t="s">
        <v>810</v>
      </c>
      <c r="D55" s="7" t="s">
        <v>639</v>
      </c>
      <c r="E55" s="7" t="s">
        <v>639</v>
      </c>
      <c r="F55" s="7" t="s">
        <v>811</v>
      </c>
      <c r="G55" s="7" t="s">
        <v>812</v>
      </c>
      <c r="I55" s="7" t="s">
        <v>139</v>
      </c>
      <c r="K55" s="7" t="s">
        <v>650</v>
      </c>
    </row>
    <row r="56" customFormat="false" ht="27" hidden="false" customHeight="false" outlineLevel="0" collapsed="false">
      <c r="A56" s="7" t="s">
        <v>12</v>
      </c>
      <c r="B56" s="7" t="s">
        <v>13</v>
      </c>
      <c r="C56" s="7" t="s">
        <v>813</v>
      </c>
      <c r="D56" s="7" t="s">
        <v>639</v>
      </c>
      <c r="E56" s="7" t="s">
        <v>639</v>
      </c>
      <c r="F56" s="7" t="s">
        <v>814</v>
      </c>
      <c r="G56" s="7" t="s">
        <v>815</v>
      </c>
      <c r="I56" s="7" t="s">
        <v>139</v>
      </c>
      <c r="K56" s="7" t="s">
        <v>650</v>
      </c>
    </row>
    <row r="57" customFormat="false" ht="27" hidden="false" customHeight="false" outlineLevel="0" collapsed="false">
      <c r="A57" s="7" t="s">
        <v>12</v>
      </c>
      <c r="B57" s="7" t="s">
        <v>13</v>
      </c>
      <c r="C57" s="7" t="s">
        <v>816</v>
      </c>
      <c r="D57" s="7" t="s">
        <v>639</v>
      </c>
      <c r="E57" s="7" t="s">
        <v>639</v>
      </c>
      <c r="F57" s="7" t="s">
        <v>817</v>
      </c>
      <c r="G57" s="7" t="s">
        <v>818</v>
      </c>
      <c r="I57" s="7" t="s">
        <v>139</v>
      </c>
      <c r="K57" s="7" t="s">
        <v>650</v>
      </c>
    </row>
    <row r="58" customFormat="false" ht="27" hidden="false" customHeight="false" outlineLevel="0" collapsed="false">
      <c r="A58" s="7" t="s">
        <v>12</v>
      </c>
      <c r="B58" s="7" t="s">
        <v>13</v>
      </c>
      <c r="C58" s="7" t="s">
        <v>819</v>
      </c>
      <c r="D58" s="7" t="s">
        <v>639</v>
      </c>
      <c r="E58" s="7" t="s">
        <v>639</v>
      </c>
      <c r="F58" s="7" t="s">
        <v>820</v>
      </c>
      <c r="G58" s="7" t="s">
        <v>821</v>
      </c>
      <c r="I58" s="7" t="s">
        <v>139</v>
      </c>
      <c r="K58" s="7" t="s">
        <v>650</v>
      </c>
    </row>
    <row r="59" customFormat="false" ht="27" hidden="false" customHeight="false" outlineLevel="0" collapsed="false">
      <c r="A59" s="7" t="s">
        <v>12</v>
      </c>
      <c r="B59" s="7" t="s">
        <v>13</v>
      </c>
      <c r="C59" s="7" t="s">
        <v>822</v>
      </c>
      <c r="D59" s="7" t="s">
        <v>639</v>
      </c>
      <c r="E59" s="7" t="s">
        <v>639</v>
      </c>
      <c r="F59" s="7" t="s">
        <v>823</v>
      </c>
      <c r="G59" s="7" t="s">
        <v>824</v>
      </c>
      <c r="I59" s="7" t="s">
        <v>139</v>
      </c>
      <c r="K59" s="7" t="s">
        <v>714</v>
      </c>
    </row>
    <row r="60" customFormat="false" ht="27" hidden="false" customHeight="false" outlineLevel="0" collapsed="false">
      <c r="A60" s="7" t="s">
        <v>12</v>
      </c>
      <c r="B60" s="7" t="s">
        <v>13</v>
      </c>
      <c r="C60" s="7" t="s">
        <v>825</v>
      </c>
      <c r="D60" s="7" t="s">
        <v>639</v>
      </c>
      <c r="E60" s="7" t="s">
        <v>639</v>
      </c>
      <c r="F60" s="7" t="s">
        <v>826</v>
      </c>
      <c r="G60" s="7" t="s">
        <v>827</v>
      </c>
      <c r="I60" s="7" t="s">
        <v>139</v>
      </c>
      <c r="K60" s="7" t="s">
        <v>714</v>
      </c>
    </row>
    <row r="61" customFormat="false" ht="27" hidden="false" customHeight="false" outlineLevel="0" collapsed="false">
      <c r="A61" s="7" t="s">
        <v>12</v>
      </c>
      <c r="B61" s="7" t="s">
        <v>13</v>
      </c>
      <c r="C61" s="7" t="s">
        <v>828</v>
      </c>
      <c r="D61" s="7" t="s">
        <v>639</v>
      </c>
      <c r="E61" s="7" t="s">
        <v>639</v>
      </c>
      <c r="F61" s="7" t="s">
        <v>829</v>
      </c>
      <c r="G61" s="7" t="s">
        <v>830</v>
      </c>
      <c r="I61" s="7" t="s">
        <v>139</v>
      </c>
      <c r="K61" s="7" t="s">
        <v>831</v>
      </c>
    </row>
    <row r="62" customFormat="false" ht="27" hidden="false" customHeight="false" outlineLevel="0" collapsed="false">
      <c r="A62" s="7" t="s">
        <v>12</v>
      </c>
      <c r="B62" s="7" t="s">
        <v>13</v>
      </c>
      <c r="C62" s="7" t="s">
        <v>832</v>
      </c>
      <c r="D62" s="7" t="s">
        <v>639</v>
      </c>
      <c r="E62" s="7" t="s">
        <v>639</v>
      </c>
      <c r="F62" s="7" t="s">
        <v>833</v>
      </c>
      <c r="G62" s="7" t="s">
        <v>834</v>
      </c>
      <c r="I62" s="7" t="s">
        <v>139</v>
      </c>
      <c r="K62" s="7" t="s">
        <v>650</v>
      </c>
    </row>
    <row r="63" customFormat="false" ht="27" hidden="false" customHeight="false" outlineLevel="0" collapsed="false">
      <c r="A63" s="7" t="s">
        <v>12</v>
      </c>
      <c r="B63" s="7" t="s">
        <v>13</v>
      </c>
      <c r="C63" s="7" t="s">
        <v>835</v>
      </c>
      <c r="D63" s="7" t="s">
        <v>639</v>
      </c>
      <c r="E63" s="7" t="s">
        <v>639</v>
      </c>
      <c r="F63" s="7" t="s">
        <v>836</v>
      </c>
      <c r="G63" s="7" t="s">
        <v>837</v>
      </c>
      <c r="I63" s="7" t="s">
        <v>139</v>
      </c>
      <c r="K63" s="7" t="s">
        <v>650</v>
      </c>
    </row>
    <row r="64" customFormat="false" ht="27" hidden="false" customHeight="false" outlineLevel="0" collapsed="false">
      <c r="A64" s="7" t="s">
        <v>12</v>
      </c>
      <c r="B64" s="7" t="s">
        <v>13</v>
      </c>
      <c r="C64" s="7" t="s">
        <v>838</v>
      </c>
      <c r="D64" s="7" t="s">
        <v>639</v>
      </c>
      <c r="E64" s="7" t="s">
        <v>639</v>
      </c>
      <c r="F64" s="7" t="s">
        <v>839</v>
      </c>
      <c r="G64" s="7" t="s">
        <v>840</v>
      </c>
      <c r="I64" s="7" t="s">
        <v>139</v>
      </c>
      <c r="K64" s="7" t="s">
        <v>650</v>
      </c>
    </row>
    <row r="65" customFormat="false" ht="27" hidden="false" customHeight="false" outlineLevel="0" collapsed="false">
      <c r="A65" s="7" t="s">
        <v>12</v>
      </c>
      <c r="B65" s="7" t="s">
        <v>13</v>
      </c>
      <c r="C65" s="7" t="s">
        <v>841</v>
      </c>
      <c r="D65" s="7" t="s">
        <v>639</v>
      </c>
      <c r="E65" s="7" t="s">
        <v>639</v>
      </c>
      <c r="F65" s="7" t="s">
        <v>842</v>
      </c>
      <c r="G65" s="7" t="s">
        <v>843</v>
      </c>
      <c r="I65" s="7" t="s">
        <v>139</v>
      </c>
      <c r="K65" s="7" t="s">
        <v>650</v>
      </c>
    </row>
    <row r="66" customFormat="false" ht="27" hidden="false" customHeight="false" outlineLevel="0" collapsed="false">
      <c r="A66" s="7" t="s">
        <v>12</v>
      </c>
      <c r="B66" s="7" t="s">
        <v>13</v>
      </c>
      <c r="C66" s="7" t="s">
        <v>844</v>
      </c>
      <c r="D66" s="7" t="s">
        <v>639</v>
      </c>
      <c r="E66" s="7" t="s">
        <v>639</v>
      </c>
      <c r="F66" s="7" t="s">
        <v>845</v>
      </c>
      <c r="G66" s="7" t="s">
        <v>846</v>
      </c>
      <c r="I66" s="7" t="s">
        <v>139</v>
      </c>
      <c r="K66" s="7" t="s">
        <v>650</v>
      </c>
    </row>
    <row r="67" customFormat="false" ht="27" hidden="false" customHeight="false" outlineLevel="0" collapsed="false">
      <c r="A67" s="7" t="s">
        <v>12</v>
      </c>
      <c r="B67" s="7" t="s">
        <v>13</v>
      </c>
      <c r="C67" s="7" t="s">
        <v>847</v>
      </c>
      <c r="D67" s="7" t="s">
        <v>639</v>
      </c>
      <c r="E67" s="7" t="s">
        <v>639</v>
      </c>
      <c r="F67" s="7" t="s">
        <v>848</v>
      </c>
      <c r="G67" s="7" t="s">
        <v>849</v>
      </c>
      <c r="I67" s="7" t="s">
        <v>139</v>
      </c>
      <c r="K67" s="7" t="s">
        <v>650</v>
      </c>
    </row>
    <row r="68" customFormat="false" ht="27" hidden="false" customHeight="false" outlineLevel="0" collapsed="false">
      <c r="A68" s="7" t="s">
        <v>12</v>
      </c>
      <c r="B68" s="7" t="s">
        <v>13</v>
      </c>
      <c r="C68" s="7" t="s">
        <v>850</v>
      </c>
      <c r="D68" s="7" t="s">
        <v>639</v>
      </c>
      <c r="E68" s="7" t="s">
        <v>639</v>
      </c>
      <c r="F68" s="7" t="s">
        <v>851</v>
      </c>
      <c r="G68" s="7" t="s">
        <v>852</v>
      </c>
      <c r="I68" s="7" t="s">
        <v>139</v>
      </c>
      <c r="K68" s="7" t="s">
        <v>650</v>
      </c>
    </row>
    <row r="69" customFormat="false" ht="27" hidden="false" customHeight="false" outlineLevel="0" collapsed="false">
      <c r="A69" s="7" t="s">
        <v>12</v>
      </c>
      <c r="B69" s="7" t="s">
        <v>13</v>
      </c>
      <c r="C69" s="7" t="s">
        <v>853</v>
      </c>
      <c r="D69" s="7" t="s">
        <v>639</v>
      </c>
      <c r="E69" s="7" t="s">
        <v>639</v>
      </c>
      <c r="F69" s="7" t="s">
        <v>854</v>
      </c>
      <c r="G69" s="7" t="s">
        <v>855</v>
      </c>
      <c r="K69" s="7" t="s">
        <v>650</v>
      </c>
    </row>
    <row r="70" customFormat="false" ht="27" hidden="false" customHeight="false" outlineLevel="0" collapsed="false">
      <c r="A70" s="7" t="s">
        <v>12</v>
      </c>
      <c r="B70" s="7" t="s">
        <v>13</v>
      </c>
      <c r="C70" s="7" t="s">
        <v>856</v>
      </c>
      <c r="D70" s="7" t="s">
        <v>639</v>
      </c>
      <c r="E70" s="7" t="s">
        <v>639</v>
      </c>
      <c r="F70" s="7" t="s">
        <v>857</v>
      </c>
      <c r="G70" s="7" t="s">
        <v>858</v>
      </c>
      <c r="I70" s="7" t="s">
        <v>139</v>
      </c>
      <c r="K70" s="7" t="s">
        <v>859</v>
      </c>
    </row>
    <row r="71" customFormat="false" ht="27" hidden="false" customHeight="false" outlineLevel="0" collapsed="false">
      <c r="A71" s="7" t="s">
        <v>12</v>
      </c>
      <c r="B71" s="7" t="s">
        <v>13</v>
      </c>
      <c r="C71" s="7" t="s">
        <v>860</v>
      </c>
      <c r="D71" s="7" t="s">
        <v>639</v>
      </c>
      <c r="E71" s="7" t="s">
        <v>639</v>
      </c>
      <c r="F71" s="7" t="s">
        <v>861</v>
      </c>
      <c r="G71" s="7" t="s">
        <v>862</v>
      </c>
      <c r="I71" s="7" t="s">
        <v>139</v>
      </c>
      <c r="K71" s="7" t="s">
        <v>650</v>
      </c>
    </row>
    <row r="72" customFormat="false" ht="27" hidden="false" customHeight="false" outlineLevel="0" collapsed="false">
      <c r="A72" s="7" t="s">
        <v>12</v>
      </c>
      <c r="B72" s="7" t="s">
        <v>13</v>
      </c>
      <c r="C72" s="7" t="s">
        <v>863</v>
      </c>
      <c r="D72" s="7" t="s">
        <v>639</v>
      </c>
      <c r="E72" s="7" t="s">
        <v>639</v>
      </c>
      <c r="F72" s="7" t="s">
        <v>864</v>
      </c>
      <c r="G72" s="7" t="s">
        <v>865</v>
      </c>
      <c r="I72" s="7" t="s">
        <v>139</v>
      </c>
      <c r="K72" s="7" t="s">
        <v>650</v>
      </c>
    </row>
    <row r="73" customFormat="false" ht="27" hidden="false" customHeight="false" outlineLevel="0" collapsed="false">
      <c r="A73" s="7" t="s">
        <v>12</v>
      </c>
      <c r="B73" s="7" t="s">
        <v>13</v>
      </c>
      <c r="C73" s="7" t="s">
        <v>866</v>
      </c>
      <c r="D73" s="7" t="s">
        <v>639</v>
      </c>
      <c r="E73" s="7" t="s">
        <v>639</v>
      </c>
      <c r="F73" s="7" t="s">
        <v>867</v>
      </c>
      <c r="G73" s="7" t="s">
        <v>868</v>
      </c>
      <c r="I73" s="7" t="s">
        <v>139</v>
      </c>
      <c r="K73" s="7" t="s">
        <v>650</v>
      </c>
    </row>
    <row r="74" customFormat="false" ht="27" hidden="false" customHeight="false" outlineLevel="0" collapsed="false">
      <c r="A74" s="7" t="s">
        <v>12</v>
      </c>
      <c r="B74" s="7" t="s">
        <v>13</v>
      </c>
      <c r="C74" s="7" t="s">
        <v>869</v>
      </c>
      <c r="D74" s="7" t="s">
        <v>639</v>
      </c>
      <c r="E74" s="7" t="s">
        <v>639</v>
      </c>
      <c r="F74" s="7" t="s">
        <v>870</v>
      </c>
      <c r="G74" s="7" t="s">
        <v>871</v>
      </c>
      <c r="I74" s="7" t="s">
        <v>139</v>
      </c>
      <c r="K74" s="7" t="s">
        <v>650</v>
      </c>
    </row>
    <row r="75" customFormat="false" ht="27" hidden="false" customHeight="false" outlineLevel="0" collapsed="false">
      <c r="A75" s="7" t="s">
        <v>12</v>
      </c>
      <c r="B75" s="7" t="s">
        <v>13</v>
      </c>
      <c r="C75" s="7" t="s">
        <v>872</v>
      </c>
      <c r="D75" s="7" t="s">
        <v>639</v>
      </c>
      <c r="E75" s="7" t="s">
        <v>639</v>
      </c>
      <c r="F75" s="7" t="s">
        <v>873</v>
      </c>
      <c r="G75" s="7" t="s">
        <v>874</v>
      </c>
      <c r="I75" s="7" t="s">
        <v>139</v>
      </c>
      <c r="K75" s="7" t="s">
        <v>650</v>
      </c>
    </row>
    <row r="76" customFormat="false" ht="27" hidden="false" customHeight="false" outlineLevel="0" collapsed="false">
      <c r="A76" s="7" t="s">
        <v>12</v>
      </c>
      <c r="B76" s="7" t="s">
        <v>13</v>
      </c>
      <c r="C76" s="7" t="s">
        <v>875</v>
      </c>
      <c r="D76" s="7" t="s">
        <v>639</v>
      </c>
      <c r="E76" s="7" t="s">
        <v>639</v>
      </c>
      <c r="F76" s="7" t="s">
        <v>876</v>
      </c>
      <c r="G76" s="7" t="s">
        <v>877</v>
      </c>
      <c r="I76" s="7" t="s">
        <v>139</v>
      </c>
      <c r="K76" s="7" t="s">
        <v>878</v>
      </c>
    </row>
    <row r="77" customFormat="false" ht="27" hidden="false" customHeight="false" outlineLevel="0" collapsed="false">
      <c r="A77" s="7" t="s">
        <v>12</v>
      </c>
      <c r="B77" s="7" t="s">
        <v>13</v>
      </c>
      <c r="C77" s="7" t="s">
        <v>879</v>
      </c>
      <c r="D77" s="7" t="s">
        <v>639</v>
      </c>
      <c r="E77" s="7" t="s">
        <v>639</v>
      </c>
      <c r="F77" s="7" t="s">
        <v>880</v>
      </c>
      <c r="G77" s="7" t="s">
        <v>881</v>
      </c>
      <c r="I77" s="7" t="s">
        <v>139</v>
      </c>
      <c r="K77" s="7" t="s">
        <v>650</v>
      </c>
    </row>
    <row r="78" customFormat="false" ht="27" hidden="false" customHeight="false" outlineLevel="0" collapsed="false">
      <c r="A78" s="7" t="s">
        <v>12</v>
      </c>
      <c r="B78" s="7" t="s">
        <v>13</v>
      </c>
      <c r="C78" s="7" t="s">
        <v>882</v>
      </c>
      <c r="D78" s="7" t="s">
        <v>639</v>
      </c>
      <c r="E78" s="7" t="s">
        <v>639</v>
      </c>
      <c r="F78" s="7" t="s">
        <v>883</v>
      </c>
      <c r="G78" s="7" t="s">
        <v>884</v>
      </c>
      <c r="I78" s="7" t="s">
        <v>139</v>
      </c>
      <c r="K78" s="7" t="s">
        <v>650</v>
      </c>
    </row>
  </sheetData>
  <autoFilter ref="A1:K78"/>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8.7"/>
    <col collapsed="false" customWidth="true" hidden="false" outlineLevel="0" max="8" min="2" style="1" width="20.7"/>
    <col collapsed="false" customWidth="true" hidden="false" outlineLevel="0" max="9" min="9" style="1" width="8.7"/>
    <col collapsed="false" customWidth="false" hidden="false" outlineLevel="0" max="257" min="10" style="1" width="9.13"/>
  </cols>
  <sheetData>
    <row r="1" customFormat="false" ht="18" hidden="false" customHeight="false" outlineLevel="0" collapsed="false">
      <c r="A1" s="4" t="s">
        <v>2</v>
      </c>
      <c r="B1" s="8" t="s">
        <v>885</v>
      </c>
      <c r="C1" s="8" t="s">
        <v>886</v>
      </c>
      <c r="D1" s="8" t="s">
        <v>887</v>
      </c>
      <c r="E1" s="8" t="s">
        <v>888</v>
      </c>
      <c r="F1" s="8" t="s">
        <v>889</v>
      </c>
      <c r="G1" s="8" t="s">
        <v>890</v>
      </c>
      <c r="H1" s="8" t="s">
        <v>891</v>
      </c>
      <c r="I1" s="3" t="s">
        <v>1</v>
      </c>
    </row>
    <row r="2" customFormat="false" ht="63" hidden="false" customHeight="false" outlineLevel="0" collapsed="false">
      <c r="A2" s="7" t="s">
        <v>892</v>
      </c>
      <c r="B2" s="7" t="s">
        <v>893</v>
      </c>
      <c r="C2" s="7" t="s">
        <v>894</v>
      </c>
      <c r="D2" s="7" t="s">
        <v>895</v>
      </c>
      <c r="E2" s="7" t="s">
        <v>896</v>
      </c>
      <c r="F2" s="7" t="b">
        <f aca="false">FALSE()</f>
        <v>0</v>
      </c>
      <c r="G2" s="7" t="b">
        <f aca="false">FALSE()</f>
        <v>0</v>
      </c>
      <c r="I2" s="7" t="s">
        <v>46</v>
      </c>
    </row>
    <row r="3" customFormat="false" ht="63" hidden="false" customHeight="false" outlineLevel="0" collapsed="false">
      <c r="A3" s="7" t="s">
        <v>892</v>
      </c>
      <c r="B3" s="7" t="s">
        <v>893</v>
      </c>
      <c r="C3" s="7" t="s">
        <v>894</v>
      </c>
      <c r="D3" s="7" t="s">
        <v>895</v>
      </c>
      <c r="E3" s="7" t="s">
        <v>896</v>
      </c>
      <c r="F3" s="7" t="b">
        <f aca="false">FALSE()</f>
        <v>0</v>
      </c>
      <c r="G3" s="7" t="b">
        <f aca="false">FALSE()</f>
        <v>0</v>
      </c>
      <c r="I3" s="7" t="s">
        <v>897</v>
      </c>
    </row>
    <row r="4" customFormat="false" ht="72" hidden="false" customHeight="false" outlineLevel="0" collapsed="false">
      <c r="A4" s="7" t="s">
        <v>898</v>
      </c>
      <c r="B4" s="7" t="s">
        <v>899</v>
      </c>
      <c r="C4" s="7" t="s">
        <v>900</v>
      </c>
      <c r="D4" s="7" t="s">
        <v>895</v>
      </c>
      <c r="E4" s="7" t="s">
        <v>901</v>
      </c>
      <c r="F4" s="7" t="b">
        <f aca="false">FALSE()</f>
        <v>0</v>
      </c>
      <c r="G4" s="7" t="b">
        <f aca="false">FALSE()</f>
        <v>0</v>
      </c>
      <c r="I4" s="7" t="s">
        <v>897</v>
      </c>
    </row>
    <row r="5" customFormat="false" ht="72" hidden="false" customHeight="false" outlineLevel="0" collapsed="false">
      <c r="A5" s="7" t="s">
        <v>898</v>
      </c>
      <c r="B5" s="7" t="s">
        <v>899</v>
      </c>
      <c r="C5" s="7" t="s">
        <v>900</v>
      </c>
      <c r="D5" s="7" t="s">
        <v>895</v>
      </c>
      <c r="E5" s="7" t="s">
        <v>901</v>
      </c>
      <c r="F5" s="7" t="b">
        <f aca="false">FALSE()</f>
        <v>0</v>
      </c>
      <c r="G5" s="7" t="b">
        <f aca="false">FALSE()</f>
        <v>0</v>
      </c>
      <c r="I5" s="7" t="s">
        <v>46</v>
      </c>
    </row>
    <row r="6" customFormat="false" ht="90" hidden="false" customHeight="false" outlineLevel="0" collapsed="false">
      <c r="A6" s="7" t="s">
        <v>902</v>
      </c>
      <c r="B6" s="7" t="s">
        <v>903</v>
      </c>
      <c r="C6" s="7" t="s">
        <v>904</v>
      </c>
      <c r="D6" s="7" t="s">
        <v>895</v>
      </c>
      <c r="E6" s="7" t="s">
        <v>905</v>
      </c>
      <c r="F6" s="7" t="b">
        <f aca="false">FALSE()</f>
        <v>0</v>
      </c>
      <c r="G6" s="7" t="b">
        <f aca="false">FALSE()</f>
        <v>0</v>
      </c>
      <c r="I6" s="7" t="s">
        <v>897</v>
      </c>
    </row>
    <row r="7" customFormat="false" ht="90" hidden="false" customHeight="false" outlineLevel="0" collapsed="false">
      <c r="A7" s="7" t="s">
        <v>902</v>
      </c>
      <c r="B7" s="7" t="s">
        <v>903</v>
      </c>
      <c r="C7" s="7" t="s">
        <v>904</v>
      </c>
      <c r="D7" s="7" t="s">
        <v>895</v>
      </c>
      <c r="E7" s="7" t="s">
        <v>905</v>
      </c>
      <c r="F7" s="7" t="b">
        <f aca="false">FALSE()</f>
        <v>0</v>
      </c>
      <c r="G7" s="7" t="b">
        <f aca="false">FALSE()</f>
        <v>0</v>
      </c>
      <c r="I7" s="7" t="s">
        <v>46</v>
      </c>
    </row>
    <row r="8" customFormat="false" ht="63" hidden="false" customHeight="false" outlineLevel="0" collapsed="false">
      <c r="A8" s="7" t="s">
        <v>906</v>
      </c>
      <c r="B8" s="7" t="s">
        <v>907</v>
      </c>
      <c r="C8" s="7" t="s">
        <v>908</v>
      </c>
      <c r="D8" s="7" t="s">
        <v>895</v>
      </c>
      <c r="E8" s="7" t="s">
        <v>909</v>
      </c>
      <c r="F8" s="7" t="b">
        <f aca="false">FALSE()</f>
        <v>0</v>
      </c>
      <c r="G8" s="7" t="b">
        <f aca="false">FALSE()</f>
        <v>0</v>
      </c>
      <c r="I8" s="7" t="s">
        <v>897</v>
      </c>
    </row>
    <row r="9" customFormat="false" ht="63" hidden="false" customHeight="false" outlineLevel="0" collapsed="false">
      <c r="A9" s="7" t="s">
        <v>906</v>
      </c>
      <c r="B9" s="7" t="s">
        <v>907</v>
      </c>
      <c r="C9" s="7" t="s">
        <v>908</v>
      </c>
      <c r="D9" s="7" t="s">
        <v>895</v>
      </c>
      <c r="E9" s="7" t="s">
        <v>909</v>
      </c>
      <c r="F9" s="7" t="b">
        <f aca="false">FALSE()</f>
        <v>0</v>
      </c>
      <c r="G9" s="7" t="b">
        <f aca="false">FALSE()</f>
        <v>0</v>
      </c>
      <c r="I9" s="7" t="s">
        <v>46</v>
      </c>
    </row>
    <row r="10" customFormat="false" ht="36" hidden="false" customHeight="false" outlineLevel="0" collapsed="false">
      <c r="A10" s="7" t="s">
        <v>910</v>
      </c>
      <c r="B10" s="7" t="s">
        <v>911</v>
      </c>
      <c r="C10" s="7" t="s">
        <v>912</v>
      </c>
      <c r="D10" s="7" t="s">
        <v>895</v>
      </c>
      <c r="E10" s="7" t="s">
        <v>913</v>
      </c>
      <c r="F10" s="7" t="b">
        <f aca="false">FALSE()</f>
        <v>0</v>
      </c>
      <c r="G10" s="7" t="b">
        <f aca="false">FALSE()</f>
        <v>0</v>
      </c>
      <c r="I10" s="7" t="s">
        <v>897</v>
      </c>
    </row>
    <row r="11" customFormat="false" ht="36" hidden="false" customHeight="false" outlineLevel="0" collapsed="false">
      <c r="A11" s="7" t="s">
        <v>910</v>
      </c>
      <c r="B11" s="7" t="s">
        <v>911</v>
      </c>
      <c r="C11" s="7" t="s">
        <v>912</v>
      </c>
      <c r="D11" s="7" t="s">
        <v>895</v>
      </c>
      <c r="E11" s="7" t="s">
        <v>913</v>
      </c>
      <c r="F11" s="7" t="b">
        <f aca="false">FALSE()</f>
        <v>0</v>
      </c>
      <c r="G11" s="7" t="b">
        <f aca="false">FALSE()</f>
        <v>0</v>
      </c>
      <c r="I11" s="7" t="s">
        <v>46</v>
      </c>
    </row>
    <row r="12" customFormat="false" ht="135" hidden="false" customHeight="false" outlineLevel="0" collapsed="false">
      <c r="A12" s="7" t="s">
        <v>914</v>
      </c>
      <c r="B12" s="7" t="s">
        <v>915</v>
      </c>
      <c r="C12" s="7" t="s">
        <v>916</v>
      </c>
      <c r="D12" s="7" t="s">
        <v>895</v>
      </c>
      <c r="E12" s="7" t="s">
        <v>917</v>
      </c>
      <c r="F12" s="7" t="b">
        <f aca="false">FALSE()</f>
        <v>0</v>
      </c>
      <c r="G12" s="7" t="b">
        <f aca="false">FALSE()</f>
        <v>0</v>
      </c>
      <c r="I12" s="7" t="s">
        <v>46</v>
      </c>
    </row>
    <row r="13" customFormat="false" ht="135" hidden="false" customHeight="false" outlineLevel="0" collapsed="false">
      <c r="A13" s="7" t="s">
        <v>914</v>
      </c>
      <c r="B13" s="7" t="s">
        <v>915</v>
      </c>
      <c r="C13" s="7" t="s">
        <v>916</v>
      </c>
      <c r="D13" s="7" t="s">
        <v>895</v>
      </c>
      <c r="E13" s="7" t="s">
        <v>917</v>
      </c>
      <c r="F13" s="7" t="b">
        <f aca="false">FALSE()</f>
        <v>0</v>
      </c>
      <c r="G13" s="7" t="b">
        <f aca="false">FALSE()</f>
        <v>0</v>
      </c>
      <c r="I13" s="7" t="s">
        <v>897</v>
      </c>
    </row>
    <row r="14" customFormat="false" ht="108" hidden="false" customHeight="false" outlineLevel="0" collapsed="false">
      <c r="A14" s="7" t="s">
        <v>918</v>
      </c>
      <c r="B14" s="7" t="s">
        <v>919</v>
      </c>
      <c r="C14" s="7" t="s">
        <v>920</v>
      </c>
      <c r="D14" s="7" t="s">
        <v>895</v>
      </c>
      <c r="E14" s="7" t="s">
        <v>921</v>
      </c>
      <c r="F14" s="7" t="b">
        <f aca="false">FALSE()</f>
        <v>0</v>
      </c>
      <c r="G14" s="7" t="b">
        <f aca="false">FALSE()</f>
        <v>0</v>
      </c>
      <c r="I14" s="7" t="s">
        <v>897</v>
      </c>
    </row>
    <row r="15" customFormat="false" ht="108" hidden="false" customHeight="false" outlineLevel="0" collapsed="false">
      <c r="A15" s="7" t="s">
        <v>918</v>
      </c>
      <c r="B15" s="7" t="s">
        <v>919</v>
      </c>
      <c r="C15" s="7" t="s">
        <v>920</v>
      </c>
      <c r="D15" s="7" t="s">
        <v>895</v>
      </c>
      <c r="E15" s="7" t="s">
        <v>921</v>
      </c>
      <c r="F15" s="7" t="b">
        <f aca="false">FALSE()</f>
        <v>0</v>
      </c>
      <c r="G15" s="7" t="b">
        <f aca="false">FALSE()</f>
        <v>0</v>
      </c>
      <c r="I15" s="7" t="s">
        <v>46</v>
      </c>
    </row>
    <row r="16" customFormat="false" ht="54" hidden="false" customHeight="false" outlineLevel="0" collapsed="false">
      <c r="A16" s="7" t="s">
        <v>922</v>
      </c>
      <c r="B16" s="7" t="s">
        <v>923</v>
      </c>
      <c r="C16" s="7" t="s">
        <v>924</v>
      </c>
      <c r="D16" s="7" t="s">
        <v>895</v>
      </c>
      <c r="E16" s="7" t="s">
        <v>925</v>
      </c>
      <c r="F16" s="7" t="b">
        <f aca="false">FALSE()</f>
        <v>0</v>
      </c>
      <c r="G16" s="7" t="b">
        <f aca="false">FALSE()</f>
        <v>0</v>
      </c>
      <c r="I16" s="7" t="s">
        <v>897</v>
      </c>
    </row>
    <row r="17" customFormat="false" ht="54" hidden="false" customHeight="false" outlineLevel="0" collapsed="false">
      <c r="A17" s="7" t="s">
        <v>922</v>
      </c>
      <c r="B17" s="7" t="s">
        <v>923</v>
      </c>
      <c r="C17" s="7" t="s">
        <v>924</v>
      </c>
      <c r="D17" s="7" t="s">
        <v>895</v>
      </c>
      <c r="E17" s="7" t="s">
        <v>925</v>
      </c>
      <c r="F17" s="7" t="b">
        <f aca="false">FALSE()</f>
        <v>0</v>
      </c>
      <c r="G17" s="7" t="b">
        <f aca="false">FALSE()</f>
        <v>0</v>
      </c>
      <c r="I17" s="7" t="s">
        <v>46</v>
      </c>
    </row>
    <row r="18" customFormat="false" ht="36" hidden="false" customHeight="false" outlineLevel="0" collapsed="false">
      <c r="A18" s="7" t="s">
        <v>926</v>
      </c>
      <c r="B18" s="7" t="s">
        <v>927</v>
      </c>
      <c r="C18" s="7" t="s">
        <v>928</v>
      </c>
      <c r="D18" s="7" t="s">
        <v>895</v>
      </c>
      <c r="E18" s="7" t="s">
        <v>929</v>
      </c>
      <c r="F18" s="7" t="b">
        <f aca="false">FALSE()</f>
        <v>0</v>
      </c>
      <c r="G18" s="7" t="b">
        <f aca="false">FALSE()</f>
        <v>0</v>
      </c>
      <c r="I18" s="7" t="s">
        <v>897</v>
      </c>
    </row>
    <row r="19" customFormat="false" ht="36" hidden="false" customHeight="false" outlineLevel="0" collapsed="false">
      <c r="A19" s="7" t="s">
        <v>926</v>
      </c>
      <c r="B19" s="7" t="s">
        <v>927</v>
      </c>
      <c r="C19" s="7" t="s">
        <v>928</v>
      </c>
      <c r="D19" s="7" t="s">
        <v>895</v>
      </c>
      <c r="E19" s="7" t="s">
        <v>929</v>
      </c>
      <c r="F19" s="7" t="b">
        <f aca="false">FALSE()</f>
        <v>0</v>
      </c>
      <c r="G19" s="7" t="b">
        <f aca="false">FALSE()</f>
        <v>0</v>
      </c>
      <c r="I19" s="7" t="s">
        <v>46</v>
      </c>
    </row>
    <row r="20" customFormat="false" ht="54" hidden="false" customHeight="false" outlineLevel="0" collapsed="false">
      <c r="A20" s="7" t="s">
        <v>930</v>
      </c>
      <c r="B20" s="7" t="s">
        <v>931</v>
      </c>
      <c r="C20" s="7" t="s">
        <v>932</v>
      </c>
      <c r="D20" s="7" t="s">
        <v>895</v>
      </c>
      <c r="E20" s="7" t="s">
        <v>933</v>
      </c>
      <c r="F20" s="7" t="b">
        <f aca="false">FALSE()</f>
        <v>0</v>
      </c>
      <c r="G20" s="7" t="b">
        <f aca="false">FALSE()</f>
        <v>0</v>
      </c>
      <c r="I20" s="7" t="s">
        <v>46</v>
      </c>
    </row>
    <row r="21" customFormat="false" ht="54" hidden="false" customHeight="false" outlineLevel="0" collapsed="false">
      <c r="A21" s="7" t="s">
        <v>930</v>
      </c>
      <c r="B21" s="7" t="s">
        <v>931</v>
      </c>
      <c r="C21" s="7" t="s">
        <v>932</v>
      </c>
      <c r="D21" s="7" t="s">
        <v>895</v>
      </c>
      <c r="E21" s="7" t="s">
        <v>933</v>
      </c>
      <c r="F21" s="7" t="b">
        <f aca="false">FALSE()</f>
        <v>0</v>
      </c>
      <c r="G21" s="7" t="b">
        <f aca="false">FALSE()</f>
        <v>0</v>
      </c>
      <c r="I21" s="7" t="s">
        <v>897</v>
      </c>
    </row>
    <row r="22" customFormat="false" ht="135" hidden="false" customHeight="false" outlineLevel="0" collapsed="false">
      <c r="A22" s="7" t="s">
        <v>934</v>
      </c>
      <c r="B22" s="7" t="s">
        <v>935</v>
      </c>
      <c r="C22" s="7" t="s">
        <v>936</v>
      </c>
      <c r="D22" s="7" t="s">
        <v>895</v>
      </c>
      <c r="E22" s="7" t="s">
        <v>937</v>
      </c>
      <c r="F22" s="7" t="b">
        <f aca="false">FALSE()</f>
        <v>0</v>
      </c>
      <c r="G22" s="7" t="b">
        <f aca="false">FALSE()</f>
        <v>0</v>
      </c>
      <c r="I22" s="7" t="s">
        <v>897</v>
      </c>
    </row>
    <row r="23" customFormat="false" ht="135" hidden="false" customHeight="false" outlineLevel="0" collapsed="false">
      <c r="A23" s="7" t="s">
        <v>934</v>
      </c>
      <c r="B23" s="7" t="s">
        <v>935</v>
      </c>
      <c r="C23" s="7" t="s">
        <v>936</v>
      </c>
      <c r="D23" s="7" t="s">
        <v>895</v>
      </c>
      <c r="E23" s="7" t="s">
        <v>937</v>
      </c>
      <c r="F23" s="7" t="b">
        <f aca="false">FALSE()</f>
        <v>0</v>
      </c>
      <c r="G23" s="7" t="b">
        <f aca="false">FALSE()</f>
        <v>0</v>
      </c>
      <c r="I23" s="7" t="s">
        <v>46</v>
      </c>
    </row>
    <row r="24" customFormat="false" ht="36" hidden="false" customHeight="false" outlineLevel="0" collapsed="false">
      <c r="A24" s="7" t="s">
        <v>938</v>
      </c>
      <c r="B24" s="7" t="s">
        <v>939</v>
      </c>
      <c r="C24" s="7" t="s">
        <v>940</v>
      </c>
      <c r="D24" s="7" t="s">
        <v>895</v>
      </c>
      <c r="E24" s="7" t="s">
        <v>941</v>
      </c>
      <c r="F24" s="7" t="b">
        <f aca="false">FALSE()</f>
        <v>0</v>
      </c>
      <c r="G24" s="7" t="b">
        <f aca="false">FALSE()</f>
        <v>0</v>
      </c>
      <c r="I24" s="7" t="s">
        <v>897</v>
      </c>
    </row>
    <row r="25" customFormat="false" ht="36" hidden="false" customHeight="false" outlineLevel="0" collapsed="false">
      <c r="A25" s="7" t="s">
        <v>938</v>
      </c>
      <c r="B25" s="7" t="s">
        <v>939</v>
      </c>
      <c r="C25" s="7" t="s">
        <v>940</v>
      </c>
      <c r="D25" s="7" t="s">
        <v>895</v>
      </c>
      <c r="E25" s="7" t="s">
        <v>941</v>
      </c>
      <c r="F25" s="7" t="b">
        <f aca="false">FALSE()</f>
        <v>0</v>
      </c>
      <c r="G25" s="7" t="b">
        <f aca="false">FALSE()</f>
        <v>0</v>
      </c>
      <c r="I25" s="7" t="s">
        <v>46</v>
      </c>
    </row>
    <row r="26" customFormat="false" ht="63" hidden="false" customHeight="false" outlineLevel="0" collapsed="false">
      <c r="A26" s="7" t="s">
        <v>942</v>
      </c>
      <c r="B26" s="7" t="s">
        <v>943</v>
      </c>
      <c r="C26" s="7" t="s">
        <v>944</v>
      </c>
      <c r="D26" s="7" t="s">
        <v>895</v>
      </c>
      <c r="E26" s="7" t="s">
        <v>945</v>
      </c>
      <c r="F26" s="7" t="b">
        <f aca="false">FALSE()</f>
        <v>0</v>
      </c>
      <c r="G26" s="7" t="b">
        <f aca="false">FALSE()</f>
        <v>0</v>
      </c>
      <c r="I26" s="7" t="s">
        <v>897</v>
      </c>
    </row>
    <row r="27" customFormat="false" ht="63" hidden="false" customHeight="false" outlineLevel="0" collapsed="false">
      <c r="A27" s="7" t="s">
        <v>942</v>
      </c>
      <c r="B27" s="7" t="s">
        <v>943</v>
      </c>
      <c r="C27" s="7" t="s">
        <v>944</v>
      </c>
      <c r="D27" s="7" t="s">
        <v>895</v>
      </c>
      <c r="E27" s="7" t="s">
        <v>945</v>
      </c>
      <c r="F27" s="7" t="b">
        <f aca="false">FALSE()</f>
        <v>0</v>
      </c>
      <c r="G27" s="7" t="b">
        <f aca="false">FALSE()</f>
        <v>0</v>
      </c>
      <c r="I27" s="7" t="s">
        <v>46</v>
      </c>
    </row>
    <row r="28" customFormat="false" ht="90" hidden="false" customHeight="false" outlineLevel="0" collapsed="false">
      <c r="A28" s="7" t="s">
        <v>946</v>
      </c>
      <c r="B28" s="7" t="s">
        <v>947</v>
      </c>
      <c r="C28" s="7" t="s">
        <v>948</v>
      </c>
      <c r="D28" s="7" t="s">
        <v>895</v>
      </c>
      <c r="E28" s="7" t="s">
        <v>949</v>
      </c>
      <c r="F28" s="7" t="b">
        <f aca="false">FALSE()</f>
        <v>0</v>
      </c>
      <c r="G28" s="7" t="b">
        <f aca="false">FALSE()</f>
        <v>0</v>
      </c>
      <c r="I28" s="7" t="s">
        <v>46</v>
      </c>
    </row>
    <row r="29" customFormat="false" ht="90" hidden="false" customHeight="false" outlineLevel="0" collapsed="false">
      <c r="A29" s="7" t="s">
        <v>946</v>
      </c>
      <c r="B29" s="7" t="s">
        <v>947</v>
      </c>
      <c r="C29" s="7" t="s">
        <v>948</v>
      </c>
      <c r="D29" s="7" t="s">
        <v>895</v>
      </c>
      <c r="E29" s="7" t="s">
        <v>949</v>
      </c>
      <c r="F29" s="7" t="b">
        <f aca="false">FALSE()</f>
        <v>0</v>
      </c>
      <c r="G29" s="7" t="b">
        <f aca="false">FALSE()</f>
        <v>0</v>
      </c>
      <c r="I29" s="7" t="s">
        <v>897</v>
      </c>
    </row>
    <row r="30" customFormat="false" ht="54" hidden="false" customHeight="false" outlineLevel="0" collapsed="false">
      <c r="A30" s="7" t="s">
        <v>950</v>
      </c>
      <c r="B30" s="7" t="s">
        <v>951</v>
      </c>
      <c r="C30" s="7" t="s">
        <v>952</v>
      </c>
      <c r="D30" s="7" t="s">
        <v>895</v>
      </c>
      <c r="E30" s="7" t="s">
        <v>953</v>
      </c>
      <c r="F30" s="7" t="b">
        <f aca="false">FALSE()</f>
        <v>0</v>
      </c>
      <c r="G30" s="7" t="b">
        <f aca="false">FALSE()</f>
        <v>0</v>
      </c>
      <c r="I30" s="7" t="s">
        <v>897</v>
      </c>
    </row>
    <row r="31" customFormat="false" ht="54" hidden="false" customHeight="false" outlineLevel="0" collapsed="false">
      <c r="A31" s="7" t="s">
        <v>950</v>
      </c>
      <c r="B31" s="7" t="s">
        <v>951</v>
      </c>
      <c r="C31" s="7" t="s">
        <v>952</v>
      </c>
      <c r="D31" s="7" t="s">
        <v>895</v>
      </c>
      <c r="E31" s="7" t="s">
        <v>953</v>
      </c>
      <c r="F31" s="7" t="b">
        <f aca="false">FALSE()</f>
        <v>0</v>
      </c>
      <c r="G31" s="7" t="b">
        <f aca="false">FALSE()</f>
        <v>0</v>
      </c>
      <c r="I31" s="7" t="s">
        <v>46</v>
      </c>
    </row>
    <row r="32" customFormat="false" ht="90" hidden="false" customHeight="false" outlineLevel="0" collapsed="false">
      <c r="A32" s="7" t="s">
        <v>954</v>
      </c>
      <c r="B32" s="7" t="s">
        <v>955</v>
      </c>
      <c r="C32" s="7" t="s">
        <v>956</v>
      </c>
      <c r="D32" s="7" t="s">
        <v>895</v>
      </c>
      <c r="E32" s="7" t="s">
        <v>957</v>
      </c>
      <c r="F32" s="7" t="b">
        <f aca="false">FALSE()</f>
        <v>0</v>
      </c>
      <c r="G32" s="7" t="b">
        <f aca="false">FALSE()</f>
        <v>0</v>
      </c>
      <c r="I32" s="7" t="s">
        <v>897</v>
      </c>
    </row>
    <row r="33" customFormat="false" ht="90" hidden="false" customHeight="false" outlineLevel="0" collapsed="false">
      <c r="A33" s="7" t="s">
        <v>954</v>
      </c>
      <c r="B33" s="7" t="s">
        <v>955</v>
      </c>
      <c r="C33" s="7" t="s">
        <v>956</v>
      </c>
      <c r="D33" s="7" t="s">
        <v>895</v>
      </c>
      <c r="E33" s="7" t="s">
        <v>957</v>
      </c>
      <c r="F33" s="7" t="b">
        <f aca="false">FALSE()</f>
        <v>0</v>
      </c>
      <c r="G33" s="7" t="b">
        <f aca="false">FALSE()</f>
        <v>0</v>
      </c>
      <c r="I33" s="7" t="s">
        <v>46</v>
      </c>
    </row>
    <row r="34" customFormat="false" ht="45" hidden="false" customHeight="false" outlineLevel="0" collapsed="false">
      <c r="A34" s="7" t="s">
        <v>958</v>
      </c>
      <c r="B34" s="7" t="s">
        <v>959</v>
      </c>
      <c r="C34" s="7" t="s">
        <v>960</v>
      </c>
      <c r="D34" s="7" t="s">
        <v>895</v>
      </c>
      <c r="E34" s="7" t="s">
        <v>961</v>
      </c>
      <c r="F34" s="7" t="b">
        <f aca="false">FALSE()</f>
        <v>0</v>
      </c>
      <c r="G34" s="7" t="b">
        <f aca="false">FALSE()</f>
        <v>0</v>
      </c>
      <c r="I34" s="7" t="s">
        <v>897</v>
      </c>
    </row>
    <row r="35" customFormat="false" ht="45" hidden="false" customHeight="false" outlineLevel="0" collapsed="false">
      <c r="A35" s="7" t="s">
        <v>958</v>
      </c>
      <c r="B35" s="7" t="s">
        <v>959</v>
      </c>
      <c r="C35" s="7" t="s">
        <v>960</v>
      </c>
      <c r="D35" s="7" t="s">
        <v>895</v>
      </c>
      <c r="E35" s="7" t="s">
        <v>961</v>
      </c>
      <c r="F35" s="7" t="b">
        <f aca="false">FALSE()</f>
        <v>0</v>
      </c>
      <c r="G35" s="7" t="b">
        <f aca="false">FALSE()</f>
        <v>0</v>
      </c>
      <c r="I35" s="7" t="s">
        <v>46</v>
      </c>
    </row>
    <row r="36" customFormat="false" ht="45" hidden="false" customHeight="false" outlineLevel="0" collapsed="false">
      <c r="A36" s="7" t="s">
        <v>962</v>
      </c>
      <c r="B36" s="7" t="s">
        <v>963</v>
      </c>
      <c r="C36" s="7" t="s">
        <v>964</v>
      </c>
      <c r="D36" s="7" t="s">
        <v>895</v>
      </c>
      <c r="E36" s="7" t="s">
        <v>965</v>
      </c>
      <c r="F36" s="7" t="b">
        <f aca="false">FALSE()</f>
        <v>0</v>
      </c>
      <c r="G36" s="7" t="b">
        <f aca="false">FALSE()</f>
        <v>0</v>
      </c>
      <c r="I36" s="7" t="s">
        <v>897</v>
      </c>
    </row>
    <row r="37" customFormat="false" ht="45" hidden="false" customHeight="false" outlineLevel="0" collapsed="false">
      <c r="A37" s="7" t="s">
        <v>962</v>
      </c>
      <c r="B37" s="7" t="s">
        <v>963</v>
      </c>
      <c r="C37" s="7" t="s">
        <v>964</v>
      </c>
      <c r="D37" s="7" t="s">
        <v>895</v>
      </c>
      <c r="E37" s="7" t="s">
        <v>965</v>
      </c>
      <c r="F37" s="7" t="b">
        <f aca="false">FALSE()</f>
        <v>0</v>
      </c>
      <c r="G37" s="7" t="b">
        <f aca="false">FALSE()</f>
        <v>0</v>
      </c>
      <c r="I37" s="7" t="s">
        <v>46</v>
      </c>
    </row>
    <row r="38" customFormat="false" ht="81" hidden="false" customHeight="false" outlineLevel="0" collapsed="false">
      <c r="A38" s="7" t="s">
        <v>966</v>
      </c>
      <c r="B38" s="7" t="s">
        <v>967</v>
      </c>
      <c r="C38" s="7" t="s">
        <v>968</v>
      </c>
      <c r="D38" s="7" t="s">
        <v>895</v>
      </c>
      <c r="E38" s="7" t="s">
        <v>969</v>
      </c>
      <c r="F38" s="7" t="b">
        <f aca="false">FALSE()</f>
        <v>0</v>
      </c>
      <c r="G38" s="7" t="b">
        <f aca="false">FALSE()</f>
        <v>0</v>
      </c>
      <c r="I38" s="7" t="s">
        <v>46</v>
      </c>
    </row>
    <row r="39" customFormat="false" ht="81" hidden="false" customHeight="false" outlineLevel="0" collapsed="false">
      <c r="A39" s="7" t="s">
        <v>966</v>
      </c>
      <c r="B39" s="7" t="s">
        <v>967</v>
      </c>
      <c r="C39" s="7" t="s">
        <v>968</v>
      </c>
      <c r="D39" s="7" t="s">
        <v>895</v>
      </c>
      <c r="E39" s="7" t="s">
        <v>969</v>
      </c>
      <c r="F39" s="7" t="b">
        <f aca="false">FALSE()</f>
        <v>0</v>
      </c>
      <c r="G39" s="7" t="b">
        <f aca="false">FALSE()</f>
        <v>0</v>
      </c>
      <c r="I39" s="7" t="s">
        <v>897</v>
      </c>
    </row>
  </sheetData>
  <autoFilter ref="A1:I39"/>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NATHAN_VANMETER</cp:lastModifiedBy>
  <dcterms:modified xsi:type="dcterms:W3CDTF">2011-06-02T16:08:04Z</dcterms:modified>
  <cp:revision>0</cp:revision>
  <dc:subject/>
  <dc:title/>
</cp:coreProperties>
</file>